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_DO_UCHWAŁY" sheetId="1" state="visible" r:id="rId2"/>
  </sheets>
  <definedNames>
    <definedName function="false" hidden="true" localSheetId="0" name="_xlnm._FilterDatabase" vbProcedure="false">ZAŁĄCZNIK_DO_UCHWAŁY!$D$1:$D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2">
  <si>
    <t xml:space="preserve">Załącznik Nr 5</t>
  </si>
  <si>
    <t xml:space="preserve">do Zarządzenia Burmistrza </t>
  </si>
  <si>
    <t xml:space="preserve">Miasta i Gminy Jutrosin</t>
  </si>
  <si>
    <t xml:space="preserve">Nr 0050.69.2021 z dnia 28 września 2021 r.</t>
  </si>
  <si>
    <t xml:space="preserve">FUNDUSZ SOŁECKI NA 2021 ROK</t>
  </si>
  <si>
    <t xml:space="preserve">Lp.</t>
  </si>
  <si>
    <t xml:space="preserve">Nazwa sołectwa</t>
  </si>
  <si>
    <t xml:space="preserve">Klasyfikacja budżetowa</t>
  </si>
  <si>
    <t xml:space="preserve">Szacunkowy koszt realizacji zadań</t>
  </si>
  <si>
    <t xml:space="preserve">Opis przedsięwzięć</t>
  </si>
  <si>
    <t xml:space="preserve">Dział</t>
  </si>
  <si>
    <t xml:space="preserve">Rozdział</t>
  </si>
  <si>
    <t xml:space="preserve">Paragra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Bartoszewice</t>
  </si>
  <si>
    <t xml:space="preserve">Razem:</t>
  </si>
  <si>
    <t xml:space="preserve">Utrzymanie świetlicy i zagospodarowanie terenu wokół świetlicy</t>
  </si>
  <si>
    <t xml:space="preserve">Utrzymanie dróg na terenie sołectwa </t>
  </si>
  <si>
    <t xml:space="preserve">Organizacja wiejskich wydarzeń kulturalno-rekreacyjnych dla mieszkańców sołectwa </t>
  </si>
  <si>
    <t xml:space="preserve">2.</t>
  </si>
  <si>
    <t xml:space="preserve">Bielawy</t>
  </si>
  <si>
    <t xml:space="preserve">Wyposażenie i utrzymanie placu zabaw </t>
  </si>
  <si>
    <t xml:space="preserve">Organizacja wiejskich wydarzeń rekreacyjnych                            i sportowych  dla mieszkańców sołectwa </t>
  </si>
  <si>
    <t xml:space="preserve">3.</t>
  </si>
  <si>
    <t xml:space="preserve">Domaradzice</t>
  </si>
  <si>
    <t xml:space="preserve">921</t>
  </si>
  <si>
    <t xml:space="preserve">92109</t>
  </si>
  <si>
    <t xml:space="preserve">4210</t>
  </si>
  <si>
    <t xml:space="preserve">Utrzymanie świetlicy wiejskiej, zakup wyposażenia                              i odnowienie podestu przy sali</t>
  </si>
  <si>
    <t xml:space="preserve">Organizacja wiejskich wydarzeń kulturalno-rekreacyjnych</t>
  </si>
  <si>
    <t xml:space="preserve">4270</t>
  </si>
  <si>
    <t xml:space="preserve">4300</t>
  </si>
  <si>
    <t xml:space="preserve">010</t>
  </si>
  <si>
    <t xml:space="preserve">01008</t>
  </si>
  <si>
    <t xml:space="preserve">Roboty melioracyjne na terenie sołectwa </t>
  </si>
  <si>
    <t xml:space="preserve">Utrzymanie zieleni na terenie sołectwa </t>
  </si>
  <si>
    <t xml:space="preserve">Ogrodzenie boiska sportowego na terenie sołectwa </t>
  </si>
  <si>
    <t xml:space="preserve">4.</t>
  </si>
  <si>
    <t xml:space="preserve">Dubin</t>
  </si>
  <si>
    <t xml:space="preserve">Organizacja imprez kulturalno-rekreacyjnych na terenie sołectwa </t>
  </si>
  <si>
    <t xml:space="preserve">Zakup elementów na plac zabaw </t>
  </si>
  <si>
    <t xml:space="preserve">Remont i utrzymanie świetlicy wiejskiej </t>
  </si>
  <si>
    <t xml:space="preserve">5.</t>
  </si>
  <si>
    <t xml:space="preserve">Grąbkowo</t>
  </si>
  <si>
    <t xml:space="preserve">Organizacja wiejskich wydarzeń kulturalnych                             i rekreacyjnych</t>
  </si>
  <si>
    <t xml:space="preserve">6.</t>
  </si>
  <si>
    <t xml:space="preserve">Janowo</t>
  </si>
  <si>
    <t xml:space="preserve">Utrzymanie świetlicy wiejskiej i zakup wyposażenia </t>
  </si>
  <si>
    <t xml:space="preserve">Organizacja wiejskich wydarzeń kulturalnych</t>
  </si>
  <si>
    <t xml:space="preserve">Remont drogi przez wieś</t>
  </si>
  <si>
    <t xml:space="preserve">7.</t>
  </si>
  <si>
    <t xml:space="preserve">Jeziora</t>
  </si>
  <si>
    <t xml:space="preserve">Utrzymanie świetlicy wiejskiej i zagospodarowanie terenu wokół  świetlicy </t>
  </si>
  <si>
    <t xml:space="preserve">Zakup umundurowania, sprzętu dla jednostki OSP</t>
  </si>
  <si>
    <t xml:space="preserve">Organizacja wiejskich wydarzeń kulturalno-rekreacyjnych </t>
  </si>
  <si>
    <t xml:space="preserve">8.</t>
  </si>
  <si>
    <t xml:space="preserve">Nad Stawem</t>
  </si>
  <si>
    <t xml:space="preserve">Utrzymanie świetlicy wiejskiej</t>
  </si>
  <si>
    <t xml:space="preserve">Utrzymanie zieleni </t>
  </si>
  <si>
    <t xml:space="preserve">Zagospodarowanie i utrzymanie placu zabaw</t>
  </si>
  <si>
    <t xml:space="preserve">Remont chodnika przez wieś </t>
  </si>
  <si>
    <t xml:space="preserve">9.</t>
  </si>
  <si>
    <t xml:space="preserve">Nowy Sielec</t>
  </si>
  <si>
    <t xml:space="preserve">Utrzymanie salki zebrań</t>
  </si>
  <si>
    <t xml:space="preserve">Organizacja wiejskich wydarzeń kulturalnych                           i rekreacyjnych</t>
  </si>
  <si>
    <t xml:space="preserve">10.</t>
  </si>
  <si>
    <t xml:space="preserve">Ostoje</t>
  </si>
  <si>
    <t xml:space="preserve">92195</t>
  </si>
  <si>
    <t xml:space="preserve">Utrzymanie świetlicy wiejskiej i zagospodarowanie terenu wokół świetlicy</t>
  </si>
  <si>
    <t xml:space="preserve">Dokumentacja techniczna i budowa remizy strażackiej OSP w Ostojach</t>
  </si>
  <si>
    <t xml:space="preserve">11.</t>
  </si>
  <si>
    <t xml:space="preserve">Pawłowo</t>
  </si>
  <si>
    <t xml:space="preserve">Organizacja imprez kulturalno-rekreacyjnych                        dla mieszkańców sołectwa </t>
  </si>
  <si>
    <t xml:space="preserve">Utrzymanie świetlicy wiejskiej, terenu wokół świetlicy oraz placu zabaw </t>
  </si>
  <si>
    <t xml:space="preserve">600</t>
  </si>
  <si>
    <t xml:space="preserve">60016</t>
  </si>
  <si>
    <t xml:space="preserve">Remont dróg i chodnika na terenie sołectwa </t>
  </si>
  <si>
    <t xml:space="preserve">12.</t>
  </si>
  <si>
    <t xml:space="preserve">Płaczkowo</t>
  </si>
  <si>
    <t xml:space="preserve">13.</t>
  </si>
  <si>
    <t xml:space="preserve">Rogożewo</t>
  </si>
  <si>
    <t xml:space="preserve">Zakup sprzętu i umundurowania dla jednostki OSP</t>
  </si>
  <si>
    <t xml:space="preserve">Utrzymanie i wyposażenie świetlicy wiejskiej oraz zagospodarowanie terenu przy świetlicy </t>
  </si>
  <si>
    <t xml:space="preserve">14.</t>
  </si>
  <si>
    <t xml:space="preserve">Stary Sielec</t>
  </si>
  <si>
    <t xml:space="preserve">Ogrodzenie boiska sportowego oraz utrzymanie                      i zagospodarowanie placu zabaw na terenie sołectwa </t>
  </si>
  <si>
    <t xml:space="preserve">Utrzymanie dróg i chodników na terenie sołectwa </t>
  </si>
  <si>
    <t xml:space="preserve">15.</t>
  </si>
  <si>
    <t xml:space="preserve">Szkaradowo</t>
  </si>
  <si>
    <t xml:space="preserve">Bieżące utrzymanie świetlicy wiejskiej</t>
  </si>
  <si>
    <t xml:space="preserve">Organizacja wiejskich wydarzeń kulturalno-rekreacyjnych na terenie sołectwa </t>
  </si>
  <si>
    <t xml:space="preserve">Zakup elementów placu zabaw </t>
  </si>
  <si>
    <t xml:space="preserve">Wykonanie elewacji zewnętrznej sali wiejskiej </t>
  </si>
  <si>
    <t xml:space="preserve">Wymiana dachu na budynku sali wiejskiej </t>
  </si>
  <si>
    <t xml:space="preserve">16.</t>
  </si>
  <si>
    <t xml:space="preserve">Szymonki</t>
  </si>
  <si>
    <t xml:space="preserve">Remont chodnika</t>
  </si>
  <si>
    <t xml:space="preserve">Remont drogi gminnej</t>
  </si>
  <si>
    <t xml:space="preserve">Utrzymanie placu zabaw </t>
  </si>
  <si>
    <t xml:space="preserve">Organizacja wiejskich wydarzeń sportowo-rekreacyjnych</t>
  </si>
  <si>
    <t xml:space="preserve">17.</t>
  </si>
  <si>
    <t xml:space="preserve">Śląskowo</t>
  </si>
  <si>
    <t xml:space="preserve">Utrzymanie świetlicy wiejskiej, zakup wyposażenia oraz montaż monitoringu na budynku </t>
  </si>
  <si>
    <t xml:space="preserve">Zakup umundurowania dla jednostki OSP</t>
  </si>
  <si>
    <t xml:space="preserve">Utrzymanie dróg śródpolnych na terenie sołectwa </t>
  </si>
  <si>
    <t xml:space="preserve">01095</t>
  </si>
  <si>
    <t xml:space="preserve">Wykonanie pomostu przy stawie na terenie sołectwa </t>
  </si>
  <si>
    <t xml:space="preserve">18.</t>
  </si>
  <si>
    <t xml:space="preserve">Zaborowo</t>
  </si>
  <si>
    <t xml:space="preserve">Zagospodarowanie placu na terenie sołectwa </t>
  </si>
  <si>
    <t xml:space="preserve">19.</t>
  </si>
  <si>
    <t xml:space="preserve">Zmysłowo</t>
  </si>
  <si>
    <t xml:space="preserve">900</t>
  </si>
  <si>
    <t xml:space="preserve">90004</t>
  </si>
  <si>
    <t xml:space="preserve">926</t>
  </si>
  <si>
    <t xml:space="preserve">92695</t>
  </si>
  <si>
    <t xml:space="preserve">Zagospodarowanie i utrzymanie terenu placu zabaw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F17" activeCellId="0" sqref="F17:F19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12"/>
    <col collapsed="false" customWidth="false" hidden="false" outlineLevel="0" max="3" min="3" style="2" width="8.99"/>
    <col collapsed="false" customWidth="true" hidden="false" outlineLevel="0" max="5" min="4" style="2" width="7.62"/>
    <col collapsed="false" customWidth="true" hidden="false" outlineLevel="0" max="6" min="6" style="3" width="9.87"/>
    <col collapsed="false" customWidth="true" hidden="false" outlineLevel="0" max="7" min="7" style="4" width="10.62"/>
    <col collapsed="false" customWidth="true" hidden="false" outlineLevel="0" max="9" min="8" style="5" width="18.62"/>
  </cols>
  <sheetData>
    <row r="1" customFormat="false" ht="15.75" hidden="false" customHeight="false" outlineLevel="0" collapsed="false">
      <c r="A1" s="6"/>
      <c r="B1" s="6"/>
      <c r="C1" s="7"/>
      <c r="D1" s="1"/>
      <c r="E1" s="8"/>
      <c r="F1" s="8"/>
      <c r="H1" s="9" t="s">
        <v>0</v>
      </c>
      <c r="I1" s="9"/>
      <c r="J1" s="10"/>
    </row>
    <row r="2" customFormat="false" ht="15.75" hidden="false" customHeight="false" outlineLevel="0" collapsed="false">
      <c r="A2" s="6"/>
      <c r="B2" s="6"/>
      <c r="C2" s="7"/>
      <c r="D2" s="1"/>
      <c r="E2" s="8"/>
      <c r="F2" s="8"/>
      <c r="H2" s="9" t="s">
        <v>1</v>
      </c>
      <c r="I2" s="9"/>
      <c r="J2" s="10"/>
    </row>
    <row r="3" customFormat="false" ht="15.75" hidden="false" customHeight="false" outlineLevel="0" collapsed="false">
      <c r="C3" s="3"/>
      <c r="D3" s="1"/>
      <c r="E3" s="8"/>
      <c r="F3" s="8"/>
      <c r="H3" s="11" t="s">
        <v>2</v>
      </c>
      <c r="I3" s="11"/>
      <c r="J3" s="10"/>
    </row>
    <row r="4" customFormat="false" ht="15.75" hidden="false" customHeight="false" outlineLevel="0" collapsed="false">
      <c r="A4" s="6"/>
      <c r="B4" s="6"/>
      <c r="C4" s="7"/>
      <c r="D4" s="1"/>
      <c r="E4" s="8"/>
      <c r="F4" s="8"/>
      <c r="H4" s="9" t="s">
        <v>3</v>
      </c>
      <c r="I4" s="9"/>
      <c r="J4" s="10"/>
    </row>
    <row r="5" customFormat="fals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true" outlineLevel="0" collapsed="false">
      <c r="A6" s="13" t="s">
        <v>5</v>
      </c>
      <c r="B6" s="14" t="s">
        <v>6</v>
      </c>
      <c r="C6" s="14" t="s">
        <v>7</v>
      </c>
      <c r="D6" s="14"/>
      <c r="E6" s="14"/>
      <c r="F6" s="14" t="s">
        <v>8</v>
      </c>
      <c r="G6" s="14"/>
      <c r="H6" s="14" t="s">
        <v>9</v>
      </c>
      <c r="I6" s="14"/>
    </row>
    <row r="7" customFormat="false" ht="14.25" hidden="false" customHeight="false" outlineLevel="0" collapsed="false">
      <c r="A7" s="13"/>
      <c r="B7" s="14"/>
      <c r="C7" s="15" t="s">
        <v>10</v>
      </c>
      <c r="D7" s="16" t="s">
        <v>11</v>
      </c>
      <c r="E7" s="16" t="s">
        <v>12</v>
      </c>
      <c r="F7" s="14"/>
      <c r="G7" s="14"/>
      <c r="H7" s="14"/>
      <c r="I7" s="14"/>
      <c r="J7" s="10"/>
    </row>
    <row r="8" customFormat="false" ht="9.95" hidden="false" customHeight="true" outlineLevel="0" collapsed="false">
      <c r="A8" s="17" t="s">
        <v>13</v>
      </c>
      <c r="B8" s="17" t="s">
        <v>14</v>
      </c>
      <c r="C8" s="17" t="s">
        <v>15</v>
      </c>
      <c r="D8" s="17"/>
      <c r="E8" s="17"/>
      <c r="F8" s="17" t="s">
        <v>16</v>
      </c>
      <c r="G8" s="18" t="s">
        <v>17</v>
      </c>
      <c r="H8" s="19" t="n">
        <v>6</v>
      </c>
      <c r="I8" s="19"/>
    </row>
    <row r="9" customFormat="false" ht="15.75" hidden="false" customHeight="false" outlineLevel="0" collapsed="false">
      <c r="A9" s="20" t="s">
        <v>18</v>
      </c>
      <c r="B9" s="21" t="s">
        <v>19</v>
      </c>
      <c r="C9" s="22"/>
      <c r="D9" s="22"/>
      <c r="E9" s="22"/>
      <c r="F9" s="23" t="s">
        <v>20</v>
      </c>
      <c r="G9" s="24" t="n">
        <f aca="false">SUM(F10:F15)</f>
        <v>16288</v>
      </c>
      <c r="H9" s="22"/>
      <c r="I9" s="22"/>
      <c r="J9" s="25"/>
    </row>
    <row r="10" customFormat="false" ht="15.75" hidden="false" customHeight="true" outlineLevel="0" collapsed="false">
      <c r="A10" s="20"/>
      <c r="B10" s="21"/>
      <c r="C10" s="26" t="n">
        <v>921</v>
      </c>
      <c r="D10" s="26" t="n">
        <v>92109</v>
      </c>
      <c r="E10" s="26" t="n">
        <v>4210</v>
      </c>
      <c r="F10" s="27" t="n">
        <v>0</v>
      </c>
      <c r="G10" s="28" t="n">
        <f aca="false">SUM(F10:F13)</f>
        <v>12100</v>
      </c>
      <c r="H10" s="29" t="s">
        <v>21</v>
      </c>
      <c r="I10" s="29"/>
      <c r="J10" s="30"/>
    </row>
    <row r="11" customFormat="false" ht="15.75" hidden="false" customHeight="true" outlineLevel="0" collapsed="false">
      <c r="A11" s="20"/>
      <c r="B11" s="21"/>
      <c r="C11" s="26" t="n">
        <v>921</v>
      </c>
      <c r="D11" s="26" t="n">
        <v>92109</v>
      </c>
      <c r="E11" s="26" t="n">
        <v>4260</v>
      </c>
      <c r="F11" s="27" t="n">
        <v>1200</v>
      </c>
      <c r="G11" s="28"/>
      <c r="H11" s="29"/>
      <c r="I11" s="29"/>
      <c r="J11" s="30"/>
    </row>
    <row r="12" customFormat="false" ht="15.75" hidden="false" customHeight="true" outlineLevel="0" collapsed="false">
      <c r="A12" s="20"/>
      <c r="B12" s="21"/>
      <c r="C12" s="26" t="n">
        <v>921</v>
      </c>
      <c r="D12" s="26" t="n">
        <v>92109</v>
      </c>
      <c r="E12" s="26" t="n">
        <v>4270</v>
      </c>
      <c r="F12" s="27" t="n">
        <v>10000</v>
      </c>
      <c r="G12" s="28"/>
      <c r="H12" s="29"/>
      <c r="I12" s="29"/>
      <c r="J12" s="30"/>
    </row>
    <row r="13" customFormat="false" ht="15.75" hidden="false" customHeight="true" outlineLevel="0" collapsed="false">
      <c r="A13" s="20"/>
      <c r="B13" s="21"/>
      <c r="C13" s="26" t="n">
        <v>921</v>
      </c>
      <c r="D13" s="26" t="n">
        <v>92109</v>
      </c>
      <c r="E13" s="26" t="n">
        <v>4300</v>
      </c>
      <c r="F13" s="27" t="n">
        <v>900</v>
      </c>
      <c r="G13" s="28"/>
      <c r="H13" s="29"/>
      <c r="I13" s="29"/>
      <c r="J13" s="10"/>
    </row>
    <row r="14" customFormat="false" ht="19.5" hidden="false" customHeight="true" outlineLevel="0" collapsed="false">
      <c r="A14" s="20"/>
      <c r="B14" s="21"/>
      <c r="C14" s="26" t="n">
        <v>600</v>
      </c>
      <c r="D14" s="26" t="n">
        <v>60016</v>
      </c>
      <c r="E14" s="26" t="n">
        <v>4210</v>
      </c>
      <c r="F14" s="27" t="n">
        <v>2188</v>
      </c>
      <c r="G14" s="31" t="n">
        <f aca="false">F14</f>
        <v>2188</v>
      </c>
      <c r="H14" s="29" t="s">
        <v>22</v>
      </c>
      <c r="I14" s="29"/>
    </row>
    <row r="15" customFormat="false" ht="25.5" hidden="false" customHeight="true" outlineLevel="0" collapsed="false">
      <c r="A15" s="20"/>
      <c r="B15" s="21"/>
      <c r="C15" s="26" t="n">
        <v>921</v>
      </c>
      <c r="D15" s="26" t="n">
        <v>92195</v>
      </c>
      <c r="E15" s="26" t="n">
        <v>4300</v>
      </c>
      <c r="F15" s="27" t="n">
        <v>2000</v>
      </c>
      <c r="G15" s="31" t="n">
        <f aca="false">F15</f>
        <v>2000</v>
      </c>
      <c r="H15" s="29" t="s">
        <v>23</v>
      </c>
      <c r="I15" s="29"/>
    </row>
    <row r="16" customFormat="false" ht="15.75" hidden="false" customHeight="false" outlineLevel="0" collapsed="false">
      <c r="A16" s="32" t="s">
        <v>24</v>
      </c>
      <c r="B16" s="33" t="s">
        <v>25</v>
      </c>
      <c r="C16" s="22"/>
      <c r="D16" s="22"/>
      <c r="E16" s="22"/>
      <c r="F16" s="23" t="s">
        <v>20</v>
      </c>
      <c r="G16" s="24" t="n">
        <f aca="false">SUM(F17:F21)</f>
        <v>12385</v>
      </c>
      <c r="H16" s="34"/>
      <c r="I16" s="34"/>
    </row>
    <row r="17" customFormat="false" ht="15.75" hidden="false" customHeight="true" outlineLevel="0" collapsed="false">
      <c r="A17" s="32"/>
      <c r="B17" s="33"/>
      <c r="C17" s="26" t="n">
        <v>926</v>
      </c>
      <c r="D17" s="26" t="n">
        <v>92695</v>
      </c>
      <c r="E17" s="26" t="n">
        <v>4210</v>
      </c>
      <c r="F17" s="35" t="n">
        <v>9758</v>
      </c>
      <c r="G17" s="28" t="n">
        <f aca="false">SUM(F17:F19)</f>
        <v>10185</v>
      </c>
      <c r="H17" s="29" t="s">
        <v>26</v>
      </c>
      <c r="I17" s="29"/>
    </row>
    <row r="18" customFormat="false" ht="15.75" hidden="false" customHeight="true" outlineLevel="0" collapsed="false">
      <c r="A18" s="32"/>
      <c r="B18" s="33"/>
      <c r="C18" s="26" t="n">
        <v>926</v>
      </c>
      <c r="D18" s="26" t="n">
        <v>92695</v>
      </c>
      <c r="E18" s="26" t="n">
        <v>4260</v>
      </c>
      <c r="F18" s="35" t="n">
        <v>200</v>
      </c>
      <c r="G18" s="28"/>
      <c r="H18" s="29"/>
      <c r="I18" s="29"/>
    </row>
    <row r="19" customFormat="false" ht="15.75" hidden="false" customHeight="true" outlineLevel="0" collapsed="false">
      <c r="A19" s="32"/>
      <c r="B19" s="33"/>
      <c r="C19" s="26" t="n">
        <v>926</v>
      </c>
      <c r="D19" s="26" t="n">
        <v>92695</v>
      </c>
      <c r="E19" s="26" t="n">
        <v>4300</v>
      </c>
      <c r="F19" s="35" t="n">
        <v>227</v>
      </c>
      <c r="G19" s="28"/>
      <c r="H19" s="29"/>
      <c r="I19" s="29"/>
    </row>
    <row r="20" customFormat="false" ht="20.25" hidden="false" customHeight="true" outlineLevel="0" collapsed="false">
      <c r="A20" s="32"/>
      <c r="B20" s="33"/>
      <c r="C20" s="26" t="n">
        <v>600</v>
      </c>
      <c r="D20" s="26" t="n">
        <v>60016</v>
      </c>
      <c r="E20" s="26" t="n">
        <v>4210</v>
      </c>
      <c r="F20" s="27" t="n">
        <v>2000</v>
      </c>
      <c r="G20" s="36" t="n">
        <f aca="false">F20</f>
        <v>2000</v>
      </c>
      <c r="H20" s="29" t="s">
        <v>22</v>
      </c>
      <c r="I20" s="29"/>
    </row>
    <row r="21" customFormat="false" ht="25.5" hidden="false" customHeight="true" outlineLevel="0" collapsed="false">
      <c r="A21" s="32"/>
      <c r="B21" s="33"/>
      <c r="C21" s="26" t="n">
        <v>921</v>
      </c>
      <c r="D21" s="26" t="n">
        <v>92195</v>
      </c>
      <c r="E21" s="26" t="n">
        <v>4210</v>
      </c>
      <c r="F21" s="27" t="n">
        <v>200</v>
      </c>
      <c r="G21" s="37" t="n">
        <f aca="false">F21</f>
        <v>200</v>
      </c>
      <c r="H21" s="29" t="s">
        <v>27</v>
      </c>
      <c r="I21" s="29"/>
    </row>
    <row r="22" customFormat="false" ht="15.75" hidden="false" customHeight="false" outlineLevel="0" collapsed="false">
      <c r="A22" s="20" t="s">
        <v>28</v>
      </c>
      <c r="B22" s="21" t="s">
        <v>29</v>
      </c>
      <c r="C22" s="38"/>
      <c r="D22" s="38"/>
      <c r="E22" s="38"/>
      <c r="F22" s="23" t="s">
        <v>20</v>
      </c>
      <c r="G22" s="24" t="n">
        <f aca="false">SUM(F23:F35)</f>
        <v>31743</v>
      </c>
      <c r="H22" s="34"/>
      <c r="I22" s="34"/>
    </row>
    <row r="23" customFormat="false" ht="13.5" hidden="false" customHeight="true" outlineLevel="0" collapsed="false">
      <c r="A23" s="20"/>
      <c r="B23" s="21"/>
      <c r="C23" s="39" t="s">
        <v>30</v>
      </c>
      <c r="D23" s="40" t="s">
        <v>31</v>
      </c>
      <c r="E23" s="40" t="s">
        <v>32</v>
      </c>
      <c r="F23" s="27" t="n">
        <v>1000</v>
      </c>
      <c r="G23" s="28" t="n">
        <v>5500</v>
      </c>
      <c r="H23" s="29" t="s">
        <v>33</v>
      </c>
      <c r="I23" s="29"/>
    </row>
    <row r="24" customFormat="false" ht="13.5" hidden="false" customHeight="true" outlineLevel="0" collapsed="false">
      <c r="A24" s="20"/>
      <c r="B24" s="21"/>
      <c r="C24" s="41" t="n">
        <v>921</v>
      </c>
      <c r="D24" s="26" t="n">
        <v>92109</v>
      </c>
      <c r="E24" s="26" t="n">
        <v>4260</v>
      </c>
      <c r="F24" s="27" t="n">
        <v>2000</v>
      </c>
      <c r="G24" s="28"/>
      <c r="H24" s="29"/>
      <c r="I24" s="29"/>
    </row>
    <row r="25" customFormat="false" ht="15" hidden="false" customHeight="true" outlineLevel="0" collapsed="false">
      <c r="A25" s="20"/>
      <c r="B25" s="21"/>
      <c r="C25" s="41" t="n">
        <v>921</v>
      </c>
      <c r="D25" s="26" t="n">
        <v>92109</v>
      </c>
      <c r="E25" s="26" t="n">
        <v>4270</v>
      </c>
      <c r="F25" s="27" t="n">
        <v>2000</v>
      </c>
      <c r="G25" s="28"/>
      <c r="H25" s="29"/>
      <c r="I25" s="29"/>
    </row>
    <row r="26" customFormat="false" ht="15" hidden="false" customHeight="true" outlineLevel="0" collapsed="false">
      <c r="A26" s="20"/>
      <c r="B26" s="21"/>
      <c r="C26" s="41" t="n">
        <v>921</v>
      </c>
      <c r="D26" s="26" t="n">
        <v>92109</v>
      </c>
      <c r="E26" s="26" t="n">
        <v>4300</v>
      </c>
      <c r="F26" s="27" t="n">
        <v>500</v>
      </c>
      <c r="G26" s="28"/>
      <c r="H26" s="29"/>
      <c r="I26" s="29"/>
    </row>
    <row r="27" customFormat="false" ht="15.75" hidden="false" customHeight="true" outlineLevel="0" collapsed="false">
      <c r="A27" s="20"/>
      <c r="B27" s="21"/>
      <c r="C27" s="41" t="n">
        <v>921</v>
      </c>
      <c r="D27" s="26" t="n">
        <v>92195</v>
      </c>
      <c r="E27" s="26" t="n">
        <v>4210</v>
      </c>
      <c r="F27" s="27" t="n">
        <v>1000</v>
      </c>
      <c r="G27" s="31" t="n">
        <v>1000</v>
      </c>
      <c r="H27" s="29" t="s">
        <v>34</v>
      </c>
      <c r="I27" s="29"/>
    </row>
    <row r="28" customFormat="false" ht="15.75" hidden="false" customHeight="false" outlineLevel="0" collapsed="false">
      <c r="A28" s="20"/>
      <c r="B28" s="21"/>
      <c r="C28" s="41" t="n">
        <v>921</v>
      </c>
      <c r="D28" s="26" t="n">
        <v>92195</v>
      </c>
      <c r="E28" s="26" t="n">
        <v>4300</v>
      </c>
      <c r="F28" s="27" t="n">
        <v>0</v>
      </c>
      <c r="G28" s="31"/>
      <c r="H28" s="29"/>
      <c r="I28" s="29"/>
    </row>
    <row r="29" customFormat="false" ht="15" hidden="false" customHeight="true" outlineLevel="0" collapsed="false">
      <c r="A29" s="20"/>
      <c r="B29" s="21"/>
      <c r="C29" s="41" t="n">
        <v>600</v>
      </c>
      <c r="D29" s="26" t="n">
        <v>60016</v>
      </c>
      <c r="E29" s="26" t="n">
        <v>4210</v>
      </c>
      <c r="F29" s="27" t="n">
        <v>14024</v>
      </c>
      <c r="G29" s="28" t="n">
        <v>17500</v>
      </c>
      <c r="H29" s="42" t="s">
        <v>22</v>
      </c>
      <c r="I29" s="42"/>
    </row>
    <row r="30" customFormat="false" ht="15.75" hidden="false" customHeight="false" outlineLevel="0" collapsed="false">
      <c r="A30" s="20"/>
      <c r="B30" s="21"/>
      <c r="C30" s="41" t="n">
        <v>600</v>
      </c>
      <c r="D30" s="26" t="n">
        <v>60016</v>
      </c>
      <c r="E30" s="40" t="s">
        <v>35</v>
      </c>
      <c r="F30" s="27" t="n">
        <v>2000</v>
      </c>
      <c r="G30" s="28"/>
      <c r="H30" s="42"/>
      <c r="I30" s="42"/>
    </row>
    <row r="31" customFormat="false" ht="15.75" hidden="false" customHeight="false" outlineLevel="0" collapsed="false">
      <c r="A31" s="20"/>
      <c r="B31" s="21"/>
      <c r="C31" s="41" t="n">
        <v>600</v>
      </c>
      <c r="D31" s="26" t="n">
        <v>60016</v>
      </c>
      <c r="E31" s="40" t="s">
        <v>36</v>
      </c>
      <c r="F31" s="27" t="n">
        <v>1476</v>
      </c>
      <c r="G31" s="28"/>
      <c r="H31" s="42"/>
      <c r="I31" s="42"/>
    </row>
    <row r="32" customFormat="false" ht="20.25" hidden="false" customHeight="true" outlineLevel="0" collapsed="false">
      <c r="A32" s="20"/>
      <c r="B32" s="21"/>
      <c r="C32" s="39" t="s">
        <v>37</v>
      </c>
      <c r="D32" s="40" t="s">
        <v>38</v>
      </c>
      <c r="E32" s="26" t="n">
        <v>4270</v>
      </c>
      <c r="F32" s="27" t="n">
        <v>3500</v>
      </c>
      <c r="G32" s="43" t="n">
        <v>3500</v>
      </c>
      <c r="H32" s="29" t="s">
        <v>39</v>
      </c>
      <c r="I32" s="29"/>
    </row>
    <row r="33" customFormat="false" ht="19.5" hidden="false" customHeight="true" outlineLevel="0" collapsed="false">
      <c r="A33" s="20"/>
      <c r="B33" s="21"/>
      <c r="C33" s="41" t="n">
        <v>900</v>
      </c>
      <c r="D33" s="26" t="n">
        <v>90004</v>
      </c>
      <c r="E33" s="26" t="n">
        <v>4210</v>
      </c>
      <c r="F33" s="27" t="n">
        <v>743</v>
      </c>
      <c r="G33" s="43" t="n">
        <v>743</v>
      </c>
      <c r="H33" s="29" t="s">
        <v>40</v>
      </c>
      <c r="I33" s="29"/>
    </row>
    <row r="34" customFormat="false" ht="15.75" hidden="false" customHeight="true" outlineLevel="0" collapsed="false">
      <c r="A34" s="20"/>
      <c r="B34" s="21"/>
      <c r="C34" s="41" t="n">
        <v>926</v>
      </c>
      <c r="D34" s="26" t="n">
        <v>92695</v>
      </c>
      <c r="E34" s="40" t="s">
        <v>32</v>
      </c>
      <c r="F34" s="44" t="n">
        <v>2000</v>
      </c>
      <c r="G34" s="31" t="n">
        <v>3500</v>
      </c>
      <c r="H34" s="45" t="s">
        <v>41</v>
      </c>
      <c r="I34" s="45"/>
    </row>
    <row r="35" customFormat="false" ht="15.75" hidden="false" customHeight="false" outlineLevel="0" collapsed="false">
      <c r="A35" s="20"/>
      <c r="B35" s="21"/>
      <c r="C35" s="41" t="n">
        <v>926</v>
      </c>
      <c r="D35" s="26" t="n">
        <v>92695</v>
      </c>
      <c r="E35" s="40" t="s">
        <v>35</v>
      </c>
      <c r="F35" s="44" t="n">
        <v>1500</v>
      </c>
      <c r="G35" s="31"/>
      <c r="H35" s="45"/>
      <c r="I35" s="45"/>
    </row>
    <row r="36" customFormat="false" ht="15.75" hidden="false" customHeight="false" outlineLevel="0" collapsed="false">
      <c r="A36" s="46" t="s">
        <v>42</v>
      </c>
      <c r="B36" s="47" t="s">
        <v>43</v>
      </c>
      <c r="C36" s="22"/>
      <c r="D36" s="22"/>
      <c r="E36" s="22"/>
      <c r="F36" s="23" t="s">
        <v>20</v>
      </c>
      <c r="G36" s="48" t="n">
        <f aca="false">SUM(F37:F45)</f>
        <v>46625</v>
      </c>
      <c r="H36" s="49"/>
      <c r="I36" s="49"/>
    </row>
    <row r="37" customFormat="false" ht="20.25" hidden="false" customHeight="true" outlineLevel="0" collapsed="false">
      <c r="A37" s="46"/>
      <c r="B37" s="47"/>
      <c r="C37" s="26" t="n">
        <v>600</v>
      </c>
      <c r="D37" s="26" t="n">
        <v>60016</v>
      </c>
      <c r="E37" s="26" t="n">
        <v>4210</v>
      </c>
      <c r="F37" s="27" t="n">
        <v>1500</v>
      </c>
      <c r="G37" s="31" t="n">
        <f aca="false">F37</f>
        <v>1500</v>
      </c>
      <c r="H37" s="29" t="s">
        <v>22</v>
      </c>
      <c r="I37" s="29"/>
    </row>
    <row r="38" customFormat="false" ht="20.25" hidden="false" customHeight="true" outlineLevel="0" collapsed="false">
      <c r="A38" s="46"/>
      <c r="B38" s="47"/>
      <c r="C38" s="26" t="n">
        <v>900</v>
      </c>
      <c r="D38" s="26" t="n">
        <v>90004</v>
      </c>
      <c r="E38" s="26" t="n">
        <v>4210</v>
      </c>
      <c r="F38" s="27" t="n">
        <v>500</v>
      </c>
      <c r="G38" s="36" t="n">
        <f aca="false">F38</f>
        <v>500</v>
      </c>
      <c r="H38" s="29" t="s">
        <v>40</v>
      </c>
      <c r="I38" s="29"/>
    </row>
    <row r="39" customFormat="false" ht="15.75" hidden="false" customHeight="true" outlineLevel="0" collapsed="false">
      <c r="A39" s="46"/>
      <c r="B39" s="47"/>
      <c r="C39" s="26" t="n">
        <v>921</v>
      </c>
      <c r="D39" s="26" t="n">
        <v>92195</v>
      </c>
      <c r="E39" s="26" t="n">
        <v>4210</v>
      </c>
      <c r="F39" s="27" t="n">
        <v>1000</v>
      </c>
      <c r="G39" s="31" t="n">
        <v>3000</v>
      </c>
      <c r="H39" s="29" t="s">
        <v>44</v>
      </c>
      <c r="I39" s="29"/>
    </row>
    <row r="40" customFormat="false" ht="15.75" hidden="false" customHeight="true" outlineLevel="0" collapsed="false">
      <c r="A40" s="46"/>
      <c r="B40" s="47"/>
      <c r="C40" s="26" t="n">
        <v>921</v>
      </c>
      <c r="D40" s="26" t="n">
        <v>92195</v>
      </c>
      <c r="E40" s="26" t="n">
        <v>4300</v>
      </c>
      <c r="F40" s="27" t="n">
        <v>2000</v>
      </c>
      <c r="G40" s="31"/>
      <c r="H40" s="29"/>
      <c r="I40" s="29"/>
    </row>
    <row r="41" customFormat="false" ht="19.5" hidden="false" customHeight="true" outlineLevel="0" collapsed="false">
      <c r="A41" s="46"/>
      <c r="B41" s="47"/>
      <c r="C41" s="26" t="n">
        <v>926</v>
      </c>
      <c r="D41" s="26" t="n">
        <v>92695</v>
      </c>
      <c r="E41" s="26" t="n">
        <v>4210</v>
      </c>
      <c r="F41" s="27" t="n">
        <v>8000</v>
      </c>
      <c r="G41" s="28" t="n">
        <v>8000</v>
      </c>
      <c r="H41" s="29" t="s">
        <v>45</v>
      </c>
      <c r="I41" s="29"/>
    </row>
    <row r="42" customFormat="false" ht="15.75" hidden="false" customHeight="true" outlineLevel="0" collapsed="false">
      <c r="A42" s="46"/>
      <c r="B42" s="47"/>
      <c r="C42" s="26" t="n">
        <v>921</v>
      </c>
      <c r="D42" s="26" t="n">
        <v>92109</v>
      </c>
      <c r="E42" s="26" t="n">
        <v>4210</v>
      </c>
      <c r="F42" s="27" t="n">
        <v>1325</v>
      </c>
      <c r="G42" s="28" t="n">
        <v>33625</v>
      </c>
      <c r="H42" s="29" t="s">
        <v>46</v>
      </c>
      <c r="I42" s="29"/>
    </row>
    <row r="43" customFormat="false" ht="15.75" hidden="false" customHeight="false" outlineLevel="0" collapsed="false">
      <c r="A43" s="46"/>
      <c r="B43" s="47"/>
      <c r="C43" s="40" t="s">
        <v>30</v>
      </c>
      <c r="D43" s="26" t="n">
        <v>92109</v>
      </c>
      <c r="E43" s="26" t="n">
        <v>4260</v>
      </c>
      <c r="F43" s="27" t="n">
        <v>3000</v>
      </c>
      <c r="G43" s="28"/>
      <c r="H43" s="29"/>
      <c r="I43" s="29"/>
    </row>
    <row r="44" customFormat="false" ht="15.75" hidden="false" customHeight="false" outlineLevel="0" collapsed="false">
      <c r="A44" s="46"/>
      <c r="B44" s="47"/>
      <c r="C44" s="40" t="s">
        <v>30</v>
      </c>
      <c r="D44" s="26" t="n">
        <v>92109</v>
      </c>
      <c r="E44" s="26" t="n">
        <v>4270</v>
      </c>
      <c r="F44" s="27" t="n">
        <v>29000</v>
      </c>
      <c r="G44" s="28"/>
      <c r="H44" s="29"/>
      <c r="I44" s="29"/>
    </row>
    <row r="45" customFormat="false" ht="15.75" hidden="false" customHeight="true" outlineLevel="0" collapsed="false">
      <c r="A45" s="46"/>
      <c r="B45" s="47"/>
      <c r="C45" s="40" t="s">
        <v>30</v>
      </c>
      <c r="D45" s="26" t="n">
        <v>92109</v>
      </c>
      <c r="E45" s="26" t="n">
        <v>4300</v>
      </c>
      <c r="F45" s="27" t="n">
        <v>300</v>
      </c>
      <c r="G45" s="28"/>
      <c r="H45" s="29"/>
      <c r="I45" s="29"/>
    </row>
    <row r="46" customFormat="false" ht="15.75" hidden="false" customHeight="false" outlineLevel="0" collapsed="false">
      <c r="A46" s="20" t="s">
        <v>47</v>
      </c>
      <c r="B46" s="21" t="s">
        <v>48</v>
      </c>
      <c r="C46" s="22"/>
      <c r="D46" s="22"/>
      <c r="E46" s="22"/>
      <c r="F46" s="23" t="s">
        <v>20</v>
      </c>
      <c r="G46" s="24" t="n">
        <f aca="false">SUM(F47:F56)</f>
        <v>27267</v>
      </c>
      <c r="H46" s="34"/>
      <c r="I46" s="34"/>
    </row>
    <row r="47" customFormat="false" ht="15.75" hidden="false" customHeight="true" outlineLevel="0" collapsed="false">
      <c r="A47" s="20"/>
      <c r="B47" s="21"/>
      <c r="C47" s="26" t="n">
        <v>921</v>
      </c>
      <c r="D47" s="26" t="n">
        <v>92195</v>
      </c>
      <c r="E47" s="26" t="n">
        <v>4210</v>
      </c>
      <c r="F47" s="27" t="n">
        <v>500</v>
      </c>
      <c r="G47" s="28" t="n">
        <f aca="false">F47+F48</f>
        <v>3000</v>
      </c>
      <c r="H47" s="29" t="s">
        <v>49</v>
      </c>
      <c r="I47" s="29"/>
    </row>
    <row r="48" customFormat="false" ht="15.75" hidden="false" customHeight="false" outlineLevel="0" collapsed="false">
      <c r="A48" s="20"/>
      <c r="B48" s="21"/>
      <c r="C48" s="26" t="n">
        <v>921</v>
      </c>
      <c r="D48" s="26" t="n">
        <v>92195</v>
      </c>
      <c r="E48" s="26" t="n">
        <v>4300</v>
      </c>
      <c r="F48" s="27" t="n">
        <v>2500</v>
      </c>
      <c r="G48" s="28"/>
      <c r="H48" s="29"/>
      <c r="I48" s="29"/>
    </row>
    <row r="49" customFormat="false" ht="21.75" hidden="false" customHeight="true" outlineLevel="0" collapsed="false">
      <c r="A49" s="20"/>
      <c r="B49" s="21"/>
      <c r="C49" s="26" t="n">
        <v>900</v>
      </c>
      <c r="D49" s="26" t="n">
        <v>90004</v>
      </c>
      <c r="E49" s="26" t="n">
        <v>4210</v>
      </c>
      <c r="F49" s="27" t="n">
        <v>500</v>
      </c>
      <c r="G49" s="37" t="n">
        <f aca="false">F49</f>
        <v>500</v>
      </c>
      <c r="H49" s="29" t="s">
        <v>40</v>
      </c>
      <c r="I49" s="29"/>
    </row>
    <row r="50" customFormat="false" ht="15.75" hidden="false" customHeight="true" outlineLevel="0" collapsed="false">
      <c r="A50" s="20"/>
      <c r="B50" s="21"/>
      <c r="C50" s="26" t="n">
        <v>600</v>
      </c>
      <c r="D50" s="26" t="n">
        <v>60016</v>
      </c>
      <c r="E50" s="26" t="n">
        <v>4210</v>
      </c>
      <c r="F50" s="27" t="n">
        <v>700</v>
      </c>
      <c r="G50" s="28" t="n">
        <f aca="false">F50+F51</f>
        <v>1350</v>
      </c>
      <c r="H50" s="29" t="s">
        <v>22</v>
      </c>
      <c r="I50" s="29"/>
    </row>
    <row r="51" customFormat="false" ht="15.75" hidden="false" customHeight="false" outlineLevel="0" collapsed="false">
      <c r="A51" s="20"/>
      <c r="B51" s="21"/>
      <c r="C51" s="26" t="n">
        <v>600</v>
      </c>
      <c r="D51" s="26" t="n">
        <v>60016</v>
      </c>
      <c r="E51" s="26" t="n">
        <v>4300</v>
      </c>
      <c r="F51" s="27" t="n">
        <v>650</v>
      </c>
      <c r="G51" s="28"/>
      <c r="H51" s="29"/>
      <c r="I51" s="29"/>
    </row>
    <row r="52" customFormat="false" ht="15.75" hidden="false" customHeight="true" outlineLevel="0" collapsed="false">
      <c r="A52" s="20"/>
      <c r="B52" s="21"/>
      <c r="C52" s="40" t="s">
        <v>37</v>
      </c>
      <c r="D52" s="40" t="s">
        <v>38</v>
      </c>
      <c r="E52" s="26" t="n">
        <v>4270</v>
      </c>
      <c r="F52" s="27" t="n">
        <v>13530</v>
      </c>
      <c r="G52" s="50" t="n">
        <v>13530</v>
      </c>
      <c r="H52" s="51" t="s">
        <v>39</v>
      </c>
      <c r="I52" s="51"/>
    </row>
    <row r="53" customFormat="false" ht="15.75" hidden="false" customHeight="true" outlineLevel="0" collapsed="false">
      <c r="A53" s="20"/>
      <c r="B53" s="21"/>
      <c r="C53" s="26" t="n">
        <v>921</v>
      </c>
      <c r="D53" s="26" t="n">
        <v>92109</v>
      </c>
      <c r="E53" s="26" t="n">
        <v>4210</v>
      </c>
      <c r="F53" s="27" t="n">
        <v>773</v>
      </c>
      <c r="G53" s="28" t="n">
        <f aca="false">SUM(F53:F56)</f>
        <v>8887</v>
      </c>
      <c r="H53" s="29" t="s">
        <v>46</v>
      </c>
      <c r="I53" s="29"/>
    </row>
    <row r="54" customFormat="false" ht="15.75" hidden="false" customHeight="true" outlineLevel="0" collapsed="false">
      <c r="A54" s="20"/>
      <c r="B54" s="21"/>
      <c r="C54" s="26" t="n">
        <v>921</v>
      </c>
      <c r="D54" s="26" t="n">
        <v>92109</v>
      </c>
      <c r="E54" s="26" t="n">
        <v>4260</v>
      </c>
      <c r="F54" s="27" t="n">
        <v>4000</v>
      </c>
      <c r="G54" s="28"/>
      <c r="H54" s="29"/>
      <c r="I54" s="29"/>
    </row>
    <row r="55" customFormat="false" ht="15.75" hidden="false" customHeight="false" outlineLevel="0" collapsed="false">
      <c r="A55" s="20"/>
      <c r="B55" s="21"/>
      <c r="C55" s="26" t="n">
        <v>921</v>
      </c>
      <c r="D55" s="26" t="n">
        <v>92109</v>
      </c>
      <c r="E55" s="26" t="n">
        <v>4270</v>
      </c>
      <c r="F55" s="27" t="n">
        <v>4014</v>
      </c>
      <c r="G55" s="28"/>
      <c r="H55" s="29"/>
      <c r="I55" s="29"/>
    </row>
    <row r="56" customFormat="false" ht="15.75" hidden="false" customHeight="false" outlineLevel="0" collapsed="false">
      <c r="A56" s="20"/>
      <c r="B56" s="21"/>
      <c r="C56" s="40" t="s">
        <v>30</v>
      </c>
      <c r="D56" s="40" t="s">
        <v>31</v>
      </c>
      <c r="E56" s="26" t="n">
        <v>4300</v>
      </c>
      <c r="F56" s="27" t="n">
        <v>100</v>
      </c>
      <c r="G56" s="28"/>
      <c r="H56" s="29"/>
      <c r="I56" s="29"/>
    </row>
    <row r="57" customFormat="false" ht="15.75" hidden="false" customHeight="false" outlineLevel="0" collapsed="false">
      <c r="A57" s="20" t="s">
        <v>50</v>
      </c>
      <c r="B57" s="21" t="s">
        <v>51</v>
      </c>
      <c r="C57" s="22"/>
      <c r="D57" s="22"/>
      <c r="E57" s="22"/>
      <c r="F57" s="23" t="s">
        <v>20</v>
      </c>
      <c r="G57" s="24" t="n">
        <f aca="false">SUM(F58:F65)</f>
        <v>18838</v>
      </c>
      <c r="H57" s="34"/>
      <c r="I57" s="34"/>
    </row>
    <row r="58" customFormat="false" ht="15.75" hidden="false" customHeight="true" outlineLevel="0" collapsed="false">
      <c r="A58" s="20"/>
      <c r="B58" s="21"/>
      <c r="C58" s="40" t="s">
        <v>30</v>
      </c>
      <c r="D58" s="40" t="s">
        <v>31</v>
      </c>
      <c r="E58" s="26" t="n">
        <v>4210</v>
      </c>
      <c r="F58" s="27" t="n">
        <v>1500</v>
      </c>
      <c r="G58" s="28" t="n">
        <f aca="false">SUM(F58:F60)</f>
        <v>2600</v>
      </c>
      <c r="H58" s="29" t="s">
        <v>52</v>
      </c>
      <c r="I58" s="29"/>
    </row>
    <row r="59" customFormat="false" ht="15.75" hidden="false" customHeight="true" outlineLevel="0" collapsed="false">
      <c r="A59" s="20"/>
      <c r="B59" s="21"/>
      <c r="C59" s="40" t="s">
        <v>30</v>
      </c>
      <c r="D59" s="40" t="s">
        <v>31</v>
      </c>
      <c r="E59" s="26" t="n">
        <v>4260</v>
      </c>
      <c r="F59" s="27" t="n">
        <v>600</v>
      </c>
      <c r="G59" s="28"/>
      <c r="H59" s="29"/>
      <c r="I59" s="29"/>
    </row>
    <row r="60" customFormat="false" ht="15.75" hidden="false" customHeight="true" outlineLevel="0" collapsed="false">
      <c r="A60" s="20"/>
      <c r="B60" s="21"/>
      <c r="C60" s="26" t="n">
        <v>921</v>
      </c>
      <c r="D60" s="26" t="n">
        <v>92109</v>
      </c>
      <c r="E60" s="26" t="n">
        <v>4300</v>
      </c>
      <c r="F60" s="27" t="n">
        <v>500</v>
      </c>
      <c r="G60" s="28"/>
      <c r="H60" s="29"/>
      <c r="I60" s="29"/>
    </row>
    <row r="61" customFormat="false" ht="15.75" hidden="false" customHeight="true" outlineLevel="0" collapsed="false">
      <c r="A61" s="20"/>
      <c r="B61" s="21"/>
      <c r="C61" s="26" t="n">
        <v>921</v>
      </c>
      <c r="D61" s="26" t="n">
        <v>92195</v>
      </c>
      <c r="E61" s="26" t="n">
        <v>4210</v>
      </c>
      <c r="F61" s="27" t="n">
        <v>1000</v>
      </c>
      <c r="G61" s="31" t="n">
        <f aca="false">SUM(F61:F62)</f>
        <v>2200</v>
      </c>
      <c r="H61" s="29" t="s">
        <v>53</v>
      </c>
      <c r="I61" s="29"/>
    </row>
    <row r="62" customFormat="false" ht="15.75" hidden="false" customHeight="false" outlineLevel="0" collapsed="false">
      <c r="A62" s="20"/>
      <c r="B62" s="21"/>
      <c r="C62" s="26" t="n">
        <v>921</v>
      </c>
      <c r="D62" s="26" t="n">
        <v>92195</v>
      </c>
      <c r="E62" s="26" t="n">
        <v>4300</v>
      </c>
      <c r="F62" s="27" t="n">
        <v>1200</v>
      </c>
      <c r="G62" s="31"/>
      <c r="H62" s="29"/>
      <c r="I62" s="29"/>
    </row>
    <row r="63" customFormat="false" ht="21.75" hidden="false" customHeight="true" outlineLevel="0" collapsed="false">
      <c r="A63" s="20"/>
      <c r="B63" s="21"/>
      <c r="C63" s="26" t="n">
        <v>900</v>
      </c>
      <c r="D63" s="26" t="n">
        <v>90004</v>
      </c>
      <c r="E63" s="26" t="n">
        <v>4210</v>
      </c>
      <c r="F63" s="27" t="n">
        <v>300</v>
      </c>
      <c r="G63" s="31" t="n">
        <f aca="false">F63</f>
        <v>300</v>
      </c>
      <c r="H63" s="29" t="s">
        <v>40</v>
      </c>
      <c r="I63" s="29"/>
    </row>
    <row r="64" customFormat="false" ht="15.75" hidden="false" customHeight="true" outlineLevel="0" collapsed="false">
      <c r="A64" s="20"/>
      <c r="B64" s="21"/>
      <c r="C64" s="26" t="n">
        <v>600</v>
      </c>
      <c r="D64" s="26" t="n">
        <v>60016</v>
      </c>
      <c r="E64" s="26" t="n">
        <v>4210</v>
      </c>
      <c r="F64" s="27" t="n">
        <v>7738</v>
      </c>
      <c r="G64" s="31" t="n">
        <v>13738</v>
      </c>
      <c r="H64" s="29" t="s">
        <v>54</v>
      </c>
      <c r="I64" s="29"/>
    </row>
    <row r="65" customFormat="false" ht="15.75" hidden="false" customHeight="false" outlineLevel="0" collapsed="false">
      <c r="A65" s="20"/>
      <c r="B65" s="21"/>
      <c r="C65" s="26" t="n">
        <v>600</v>
      </c>
      <c r="D65" s="26" t="n">
        <v>60016</v>
      </c>
      <c r="E65" s="26" t="n">
        <v>4270</v>
      </c>
      <c r="F65" s="27" t="n">
        <v>6000</v>
      </c>
      <c r="G65" s="31"/>
      <c r="H65" s="29"/>
      <c r="I65" s="29"/>
    </row>
    <row r="66" customFormat="false" ht="15.75" hidden="false" customHeight="false" outlineLevel="0" collapsed="false">
      <c r="A66" s="20" t="s">
        <v>55</v>
      </c>
      <c r="B66" s="21" t="s">
        <v>56</v>
      </c>
      <c r="C66" s="22"/>
      <c r="D66" s="22"/>
      <c r="E66" s="22"/>
      <c r="F66" s="23" t="s">
        <v>20</v>
      </c>
      <c r="G66" s="24" t="n">
        <f aca="false">SUM(F67:F75)</f>
        <v>21439</v>
      </c>
      <c r="H66" s="34"/>
      <c r="I66" s="34"/>
    </row>
    <row r="67" customFormat="false" ht="15.75" hidden="false" customHeight="true" outlineLevel="0" collapsed="false">
      <c r="A67" s="20"/>
      <c r="B67" s="21"/>
      <c r="C67" s="26" t="n">
        <v>921</v>
      </c>
      <c r="D67" s="26" t="n">
        <v>92109</v>
      </c>
      <c r="E67" s="26" t="n">
        <v>4210</v>
      </c>
      <c r="F67" s="27" t="n">
        <v>4342</v>
      </c>
      <c r="G67" s="31" t="n">
        <v>11439</v>
      </c>
      <c r="H67" s="29" t="s">
        <v>57</v>
      </c>
      <c r="I67" s="29"/>
    </row>
    <row r="68" customFormat="false" ht="19.5" hidden="false" customHeight="true" outlineLevel="0" collapsed="false">
      <c r="A68" s="20"/>
      <c r="B68" s="21"/>
      <c r="C68" s="26" t="n">
        <v>921</v>
      </c>
      <c r="D68" s="26" t="n">
        <v>92109</v>
      </c>
      <c r="E68" s="26" t="n">
        <v>4260</v>
      </c>
      <c r="F68" s="27" t="n">
        <v>1600</v>
      </c>
      <c r="G68" s="31"/>
      <c r="H68" s="29"/>
      <c r="I68" s="29"/>
    </row>
    <row r="69" customFormat="false" ht="19.5" hidden="false" customHeight="true" outlineLevel="0" collapsed="false">
      <c r="A69" s="20"/>
      <c r="B69" s="21"/>
      <c r="C69" s="26" t="n">
        <v>921</v>
      </c>
      <c r="D69" s="26" t="n">
        <v>92109</v>
      </c>
      <c r="E69" s="26" t="n">
        <v>4270</v>
      </c>
      <c r="F69" s="27" t="n">
        <v>4000</v>
      </c>
      <c r="G69" s="31"/>
      <c r="H69" s="29"/>
      <c r="I69" s="29"/>
    </row>
    <row r="70" customFormat="false" ht="15.75" hidden="false" customHeight="false" outlineLevel="0" collapsed="false">
      <c r="A70" s="20"/>
      <c r="B70" s="21"/>
      <c r="C70" s="26" t="n">
        <v>921</v>
      </c>
      <c r="D70" s="26" t="n">
        <v>92109</v>
      </c>
      <c r="E70" s="26" t="n">
        <v>4300</v>
      </c>
      <c r="F70" s="27" t="n">
        <v>1497</v>
      </c>
      <c r="G70" s="31"/>
      <c r="H70" s="29"/>
      <c r="I70" s="29"/>
    </row>
    <row r="71" customFormat="false" ht="25.5" hidden="false" customHeight="true" outlineLevel="0" collapsed="false">
      <c r="A71" s="20"/>
      <c r="B71" s="21"/>
      <c r="C71" s="26" t="n">
        <v>754</v>
      </c>
      <c r="D71" s="26" t="n">
        <v>75412</v>
      </c>
      <c r="E71" s="26" t="n">
        <v>4210</v>
      </c>
      <c r="F71" s="27" t="n">
        <v>2000</v>
      </c>
      <c r="G71" s="52" t="n">
        <v>2000</v>
      </c>
      <c r="H71" s="42" t="s">
        <v>58</v>
      </c>
      <c r="I71" s="42"/>
    </row>
    <row r="72" customFormat="false" ht="18" hidden="false" customHeight="true" outlineLevel="0" collapsed="false">
      <c r="A72" s="20"/>
      <c r="B72" s="21"/>
      <c r="C72" s="26" t="n">
        <v>600</v>
      </c>
      <c r="D72" s="26" t="n">
        <v>60016</v>
      </c>
      <c r="E72" s="26" t="n">
        <v>4210</v>
      </c>
      <c r="F72" s="44" t="n">
        <v>3000</v>
      </c>
      <c r="G72" s="28" t="n">
        <v>6000</v>
      </c>
      <c r="H72" s="29" t="s">
        <v>22</v>
      </c>
      <c r="I72" s="29"/>
    </row>
    <row r="73" customFormat="false" ht="15.75" hidden="false" customHeight="true" outlineLevel="0" collapsed="false">
      <c r="A73" s="20"/>
      <c r="B73" s="21"/>
      <c r="C73" s="26" t="n">
        <v>600</v>
      </c>
      <c r="D73" s="26" t="n">
        <v>60016</v>
      </c>
      <c r="E73" s="26" t="n">
        <v>4300</v>
      </c>
      <c r="F73" s="44" t="n">
        <v>3000</v>
      </c>
      <c r="G73" s="28"/>
      <c r="H73" s="29"/>
      <c r="I73" s="29"/>
    </row>
    <row r="74" customFormat="false" ht="15.75" hidden="false" customHeight="true" outlineLevel="0" collapsed="false">
      <c r="A74" s="20"/>
      <c r="B74" s="21"/>
      <c r="C74" s="26" t="n">
        <v>921</v>
      </c>
      <c r="D74" s="26" t="n">
        <v>92195</v>
      </c>
      <c r="E74" s="26" t="n">
        <v>4210</v>
      </c>
      <c r="F74" s="27" t="n">
        <v>1000</v>
      </c>
      <c r="G74" s="28" t="n">
        <v>2000</v>
      </c>
      <c r="H74" s="29" t="s">
        <v>59</v>
      </c>
      <c r="I74" s="29"/>
    </row>
    <row r="75" customFormat="false" ht="15.75" hidden="false" customHeight="false" outlineLevel="0" collapsed="false">
      <c r="A75" s="20"/>
      <c r="B75" s="21"/>
      <c r="C75" s="26" t="n">
        <v>921</v>
      </c>
      <c r="D75" s="26" t="n">
        <v>92195</v>
      </c>
      <c r="E75" s="26" t="n">
        <v>4300</v>
      </c>
      <c r="F75" s="27" t="n">
        <v>1000</v>
      </c>
      <c r="G75" s="28"/>
      <c r="H75" s="29"/>
      <c r="I75" s="29"/>
    </row>
    <row r="76" customFormat="false" ht="15.75" hidden="false" customHeight="false" outlineLevel="0" collapsed="false">
      <c r="A76" s="20" t="s">
        <v>60</v>
      </c>
      <c r="B76" s="21" t="s">
        <v>61</v>
      </c>
      <c r="C76" s="22"/>
      <c r="D76" s="22"/>
      <c r="E76" s="22"/>
      <c r="F76" s="23" t="s">
        <v>20</v>
      </c>
      <c r="G76" s="24" t="n">
        <f aca="false">SUM(F77:F86)</f>
        <v>16912</v>
      </c>
      <c r="H76" s="34"/>
      <c r="I76" s="34"/>
    </row>
    <row r="77" customFormat="false" ht="15.75" hidden="false" customHeight="true" outlineLevel="0" collapsed="false">
      <c r="A77" s="20"/>
      <c r="B77" s="21"/>
      <c r="C77" s="26" t="n">
        <v>921</v>
      </c>
      <c r="D77" s="26" t="n">
        <v>92109</v>
      </c>
      <c r="E77" s="26" t="n">
        <v>4210</v>
      </c>
      <c r="F77" s="27" t="n">
        <v>900</v>
      </c>
      <c r="G77" s="31" t="n">
        <v>1000</v>
      </c>
      <c r="H77" s="29" t="s">
        <v>62</v>
      </c>
      <c r="I77" s="29"/>
    </row>
    <row r="78" customFormat="false" ht="15.75" hidden="false" customHeight="true" outlineLevel="0" collapsed="false">
      <c r="A78" s="20"/>
      <c r="B78" s="21"/>
      <c r="C78" s="26" t="n">
        <v>921</v>
      </c>
      <c r="D78" s="26" t="n">
        <v>92109</v>
      </c>
      <c r="E78" s="26" t="n">
        <v>4260</v>
      </c>
      <c r="F78" s="27" t="n">
        <v>100</v>
      </c>
      <c r="G78" s="31"/>
      <c r="H78" s="29"/>
      <c r="I78" s="29"/>
    </row>
    <row r="79" customFormat="false" ht="21" hidden="false" customHeight="true" outlineLevel="0" collapsed="false">
      <c r="A79" s="20"/>
      <c r="B79" s="21"/>
      <c r="C79" s="26" t="n">
        <v>900</v>
      </c>
      <c r="D79" s="26" t="n">
        <v>90004</v>
      </c>
      <c r="E79" s="26" t="n">
        <v>4210</v>
      </c>
      <c r="F79" s="27" t="n">
        <v>300</v>
      </c>
      <c r="G79" s="28" t="n">
        <v>300</v>
      </c>
      <c r="H79" s="29" t="s">
        <v>63</v>
      </c>
      <c r="I79" s="29"/>
    </row>
    <row r="80" customFormat="false" ht="23.25" hidden="false" customHeight="true" outlineLevel="0" collapsed="false">
      <c r="A80" s="20"/>
      <c r="B80" s="21"/>
      <c r="C80" s="26" t="n">
        <v>921</v>
      </c>
      <c r="D80" s="26" t="n">
        <v>92195</v>
      </c>
      <c r="E80" s="26" t="n">
        <v>4210</v>
      </c>
      <c r="F80" s="27" t="n">
        <v>400</v>
      </c>
      <c r="G80" s="28" t="n">
        <v>400</v>
      </c>
      <c r="H80" s="29" t="s">
        <v>53</v>
      </c>
      <c r="I80" s="29"/>
    </row>
    <row r="81" customFormat="false" ht="21" hidden="false" customHeight="true" outlineLevel="0" collapsed="false">
      <c r="A81" s="20"/>
      <c r="B81" s="21"/>
      <c r="C81" s="26" t="n">
        <v>600</v>
      </c>
      <c r="D81" s="26" t="n">
        <v>60016</v>
      </c>
      <c r="E81" s="26" t="n">
        <v>4210</v>
      </c>
      <c r="F81" s="27" t="n">
        <v>0</v>
      </c>
      <c r="G81" s="31" t="n">
        <v>1000</v>
      </c>
      <c r="H81" s="29" t="s">
        <v>22</v>
      </c>
      <c r="I81" s="29"/>
    </row>
    <row r="82" customFormat="false" ht="21" hidden="false" customHeight="true" outlineLevel="0" collapsed="false">
      <c r="A82" s="20"/>
      <c r="B82" s="21"/>
      <c r="C82" s="26" t="n">
        <v>600</v>
      </c>
      <c r="D82" s="26" t="n">
        <v>60016</v>
      </c>
      <c r="E82" s="26" t="n">
        <v>4270</v>
      </c>
      <c r="F82" s="27" t="n">
        <v>1000</v>
      </c>
      <c r="G82" s="31"/>
      <c r="H82" s="29"/>
      <c r="I82" s="29"/>
    </row>
    <row r="83" customFormat="false" ht="20.25" hidden="false" customHeight="true" outlineLevel="0" collapsed="false">
      <c r="A83" s="20"/>
      <c r="B83" s="21"/>
      <c r="C83" s="26" t="n">
        <v>926</v>
      </c>
      <c r="D83" s="26" t="n">
        <v>92695</v>
      </c>
      <c r="E83" s="26" t="n">
        <v>4210</v>
      </c>
      <c r="F83" s="27" t="n">
        <v>8700</v>
      </c>
      <c r="G83" s="28" t="n">
        <v>11000</v>
      </c>
      <c r="H83" s="29" t="s">
        <v>64</v>
      </c>
      <c r="I83" s="29"/>
    </row>
    <row r="84" customFormat="false" ht="18.75" hidden="false" customHeight="true" outlineLevel="0" collapsed="false">
      <c r="A84" s="20"/>
      <c r="B84" s="21"/>
      <c r="C84" s="26" t="n">
        <v>926</v>
      </c>
      <c r="D84" s="26" t="n">
        <v>92695</v>
      </c>
      <c r="E84" s="26" t="n">
        <v>4270</v>
      </c>
      <c r="F84" s="27" t="n">
        <v>2000</v>
      </c>
      <c r="G84" s="28"/>
      <c r="H84" s="29"/>
      <c r="I84" s="29"/>
    </row>
    <row r="85" customFormat="false" ht="19.5" hidden="false" customHeight="true" outlineLevel="0" collapsed="false">
      <c r="A85" s="20"/>
      <c r="B85" s="21"/>
      <c r="C85" s="26" t="n">
        <v>926</v>
      </c>
      <c r="D85" s="26" t="n">
        <v>92695</v>
      </c>
      <c r="E85" s="26" t="n">
        <v>4300</v>
      </c>
      <c r="F85" s="27" t="n">
        <v>300</v>
      </c>
      <c r="G85" s="28"/>
      <c r="H85" s="29"/>
      <c r="I85" s="29"/>
    </row>
    <row r="86" customFormat="false" ht="21" hidden="false" customHeight="true" outlineLevel="0" collapsed="false">
      <c r="A86" s="20"/>
      <c r="B86" s="21"/>
      <c r="C86" s="26" t="n">
        <v>600</v>
      </c>
      <c r="D86" s="26" t="n">
        <v>60016</v>
      </c>
      <c r="E86" s="26" t="n">
        <v>4210</v>
      </c>
      <c r="F86" s="27" t="n">
        <v>3212</v>
      </c>
      <c r="G86" s="28" t="n">
        <v>3212</v>
      </c>
      <c r="H86" s="29" t="s">
        <v>65</v>
      </c>
      <c r="I86" s="29"/>
    </row>
    <row r="87" customFormat="false" ht="18" hidden="false" customHeight="true" outlineLevel="0" collapsed="false">
      <c r="A87" s="20" t="s">
        <v>66</v>
      </c>
      <c r="B87" s="21" t="s">
        <v>67</v>
      </c>
      <c r="C87" s="22"/>
      <c r="D87" s="22"/>
      <c r="E87" s="22"/>
      <c r="F87" s="23" t="s">
        <v>20</v>
      </c>
      <c r="G87" s="24" t="n">
        <f aca="false">SUM(F88:F94)</f>
        <v>18421</v>
      </c>
      <c r="H87" s="34"/>
      <c r="I87" s="34"/>
    </row>
    <row r="88" customFormat="false" ht="18.75" hidden="false" customHeight="true" outlineLevel="0" collapsed="false">
      <c r="A88" s="20"/>
      <c r="B88" s="21"/>
      <c r="C88" s="40" t="s">
        <v>37</v>
      </c>
      <c r="D88" s="40" t="s">
        <v>38</v>
      </c>
      <c r="E88" s="26" t="n">
        <v>4270</v>
      </c>
      <c r="F88" s="27" t="n">
        <v>2000</v>
      </c>
      <c r="G88" s="31" t="n">
        <f aca="false">F88</f>
        <v>2000</v>
      </c>
      <c r="H88" s="29" t="s">
        <v>39</v>
      </c>
      <c r="I88" s="29"/>
    </row>
    <row r="89" customFormat="false" ht="21" hidden="false" customHeight="true" outlineLevel="0" collapsed="false">
      <c r="A89" s="20"/>
      <c r="B89" s="21"/>
      <c r="C89" s="26" t="n">
        <v>600</v>
      </c>
      <c r="D89" s="26" t="n">
        <v>60016</v>
      </c>
      <c r="E89" s="26" t="n">
        <v>4210</v>
      </c>
      <c r="F89" s="27" t="n">
        <v>11921</v>
      </c>
      <c r="G89" s="31" t="n">
        <f aca="false">F89</f>
        <v>11921</v>
      </c>
      <c r="H89" s="29" t="s">
        <v>22</v>
      </c>
      <c r="I89" s="29"/>
    </row>
    <row r="90" customFormat="false" ht="21.75" hidden="false" customHeight="true" outlineLevel="0" collapsed="false">
      <c r="A90" s="20"/>
      <c r="B90" s="21"/>
      <c r="C90" s="26" t="n">
        <v>900</v>
      </c>
      <c r="D90" s="26" t="n">
        <v>90004</v>
      </c>
      <c r="E90" s="26" t="n">
        <v>4210</v>
      </c>
      <c r="F90" s="27" t="n">
        <v>1000</v>
      </c>
      <c r="G90" s="28" t="n">
        <v>1000</v>
      </c>
      <c r="H90" s="29" t="s">
        <v>40</v>
      </c>
      <c r="I90" s="29"/>
    </row>
    <row r="91" customFormat="false" ht="21.75" hidden="false" customHeight="true" outlineLevel="0" collapsed="false">
      <c r="A91" s="20"/>
      <c r="B91" s="21"/>
      <c r="C91" s="26" t="n">
        <v>921</v>
      </c>
      <c r="D91" s="26" t="n">
        <v>92109</v>
      </c>
      <c r="E91" s="26" t="n">
        <v>4210</v>
      </c>
      <c r="F91" s="35" t="n">
        <v>500</v>
      </c>
      <c r="G91" s="28" t="n">
        <v>1500</v>
      </c>
      <c r="H91" s="29" t="s">
        <v>68</v>
      </c>
      <c r="I91" s="29"/>
    </row>
    <row r="92" customFormat="false" ht="24.75" hidden="false" customHeight="true" outlineLevel="0" collapsed="false">
      <c r="A92" s="20"/>
      <c r="B92" s="21"/>
      <c r="C92" s="26" t="n">
        <v>921</v>
      </c>
      <c r="D92" s="26" t="n">
        <v>92109</v>
      </c>
      <c r="E92" s="26" t="n">
        <v>4260</v>
      </c>
      <c r="F92" s="35" t="n">
        <v>1000</v>
      </c>
      <c r="G92" s="28"/>
      <c r="H92" s="29"/>
      <c r="I92" s="29"/>
    </row>
    <row r="93" customFormat="false" ht="20.25" hidden="false" customHeight="true" outlineLevel="0" collapsed="false">
      <c r="A93" s="20"/>
      <c r="B93" s="21"/>
      <c r="C93" s="26" t="n">
        <v>921</v>
      </c>
      <c r="D93" s="26" t="n">
        <v>92195</v>
      </c>
      <c r="E93" s="26" t="n">
        <v>4210</v>
      </c>
      <c r="F93" s="27" t="n">
        <v>1000</v>
      </c>
      <c r="G93" s="28" t="n">
        <v>2000</v>
      </c>
      <c r="H93" s="29" t="s">
        <v>69</v>
      </c>
      <c r="I93" s="29"/>
    </row>
    <row r="94" customFormat="false" ht="16.5" hidden="false" customHeight="true" outlineLevel="0" collapsed="false">
      <c r="A94" s="20"/>
      <c r="B94" s="21"/>
      <c r="C94" s="26" t="n">
        <v>921</v>
      </c>
      <c r="D94" s="26" t="n">
        <v>92195</v>
      </c>
      <c r="E94" s="26" t="n">
        <v>4300</v>
      </c>
      <c r="F94" s="27" t="n">
        <v>1000</v>
      </c>
      <c r="G94" s="28"/>
      <c r="H94" s="29"/>
      <c r="I94" s="29"/>
    </row>
    <row r="95" customFormat="false" ht="15.75" hidden="false" customHeight="false" outlineLevel="0" collapsed="false">
      <c r="A95" s="20" t="s">
        <v>70</v>
      </c>
      <c r="B95" s="21" t="s">
        <v>71</v>
      </c>
      <c r="C95" s="22"/>
      <c r="D95" s="22"/>
      <c r="E95" s="22"/>
      <c r="F95" s="23" t="s">
        <v>20</v>
      </c>
      <c r="G95" s="24" t="n">
        <f aca="false">SUM(F96:F101)</f>
        <v>26279</v>
      </c>
      <c r="H95" s="34"/>
      <c r="I95" s="34"/>
    </row>
    <row r="96" customFormat="false" ht="21.75" hidden="false" customHeight="true" outlineLevel="0" collapsed="false">
      <c r="A96" s="20"/>
      <c r="B96" s="21"/>
      <c r="C96" s="40" t="s">
        <v>30</v>
      </c>
      <c r="D96" s="40" t="s">
        <v>72</v>
      </c>
      <c r="E96" s="26" t="n">
        <v>4210</v>
      </c>
      <c r="F96" s="27" t="n">
        <v>1000</v>
      </c>
      <c r="G96" s="28" t="n">
        <v>3500</v>
      </c>
      <c r="H96" s="29" t="s">
        <v>23</v>
      </c>
      <c r="I96" s="29"/>
    </row>
    <row r="97" customFormat="false" ht="17.25" hidden="false" customHeight="true" outlineLevel="0" collapsed="false">
      <c r="A97" s="20"/>
      <c r="B97" s="21"/>
      <c r="C97" s="40" t="s">
        <v>30</v>
      </c>
      <c r="D97" s="40" t="s">
        <v>72</v>
      </c>
      <c r="E97" s="26" t="n">
        <v>4300</v>
      </c>
      <c r="F97" s="27" t="n">
        <v>2500</v>
      </c>
      <c r="G97" s="28"/>
      <c r="H97" s="29"/>
      <c r="I97" s="29"/>
    </row>
    <row r="98" customFormat="false" ht="19.5" hidden="false" customHeight="true" outlineLevel="0" collapsed="false">
      <c r="A98" s="20"/>
      <c r="B98" s="21"/>
      <c r="C98" s="40" t="s">
        <v>30</v>
      </c>
      <c r="D98" s="40" t="s">
        <v>31</v>
      </c>
      <c r="E98" s="26" t="n">
        <v>4210</v>
      </c>
      <c r="F98" s="44" t="n">
        <v>1079</v>
      </c>
      <c r="G98" s="28" t="n">
        <v>4579</v>
      </c>
      <c r="H98" s="29" t="s">
        <v>73</v>
      </c>
      <c r="I98" s="29"/>
    </row>
    <row r="99" customFormat="false" ht="18" hidden="false" customHeight="true" outlineLevel="0" collapsed="false">
      <c r="A99" s="20"/>
      <c r="B99" s="21"/>
      <c r="C99" s="40" t="s">
        <v>30</v>
      </c>
      <c r="D99" s="40" t="s">
        <v>31</v>
      </c>
      <c r="E99" s="26" t="n">
        <v>4260</v>
      </c>
      <c r="F99" s="44" t="n">
        <v>3000</v>
      </c>
      <c r="G99" s="28"/>
      <c r="H99" s="29"/>
      <c r="I99" s="29"/>
    </row>
    <row r="100" customFormat="false" ht="15" hidden="false" customHeight="true" outlineLevel="0" collapsed="false">
      <c r="A100" s="20"/>
      <c r="B100" s="21"/>
      <c r="C100" s="40" t="s">
        <v>30</v>
      </c>
      <c r="D100" s="40" t="s">
        <v>31</v>
      </c>
      <c r="E100" s="26" t="n">
        <v>4300</v>
      </c>
      <c r="F100" s="44" t="n">
        <v>500</v>
      </c>
      <c r="G100" s="28"/>
      <c r="H100" s="29"/>
      <c r="I100" s="29"/>
    </row>
    <row r="101" customFormat="false" ht="26.25" hidden="false" customHeight="true" outlineLevel="0" collapsed="false">
      <c r="A101" s="20"/>
      <c r="B101" s="21"/>
      <c r="C101" s="26" t="n">
        <v>754</v>
      </c>
      <c r="D101" s="26" t="n">
        <v>75412</v>
      </c>
      <c r="E101" s="26" t="n">
        <v>6050</v>
      </c>
      <c r="F101" s="27" t="n">
        <v>18200</v>
      </c>
      <c r="G101" s="28" t="n">
        <v>18200</v>
      </c>
      <c r="H101" s="29" t="s">
        <v>74</v>
      </c>
      <c r="I101" s="29"/>
    </row>
    <row r="102" customFormat="false" ht="15.75" hidden="false" customHeight="true" outlineLevel="0" collapsed="false">
      <c r="A102" s="20" t="s">
        <v>75</v>
      </c>
      <c r="B102" s="21" t="s">
        <v>76</v>
      </c>
      <c r="C102" s="22"/>
      <c r="D102" s="22"/>
      <c r="E102" s="22"/>
      <c r="F102" s="23" t="s">
        <v>20</v>
      </c>
      <c r="G102" s="24" t="n">
        <f aca="false">SUM(F103:F109)</f>
        <v>22064</v>
      </c>
      <c r="H102" s="34"/>
      <c r="I102" s="34"/>
    </row>
    <row r="103" customFormat="false" ht="15.75" hidden="false" customHeight="true" outlineLevel="0" collapsed="false">
      <c r="A103" s="20"/>
      <c r="B103" s="21"/>
      <c r="C103" s="40" t="s">
        <v>30</v>
      </c>
      <c r="D103" s="40" t="s">
        <v>72</v>
      </c>
      <c r="E103" s="26" t="n">
        <v>4210</v>
      </c>
      <c r="F103" s="27" t="n">
        <v>2000</v>
      </c>
      <c r="G103" s="28" t="n">
        <v>3000</v>
      </c>
      <c r="H103" s="29" t="s">
        <v>77</v>
      </c>
      <c r="I103" s="29"/>
    </row>
    <row r="104" customFormat="false" ht="15.75" hidden="false" customHeight="false" outlineLevel="0" collapsed="false">
      <c r="A104" s="20"/>
      <c r="B104" s="21"/>
      <c r="C104" s="40" t="s">
        <v>30</v>
      </c>
      <c r="D104" s="40" t="s">
        <v>72</v>
      </c>
      <c r="E104" s="26" t="n">
        <v>4300</v>
      </c>
      <c r="F104" s="27" t="n">
        <v>1000</v>
      </c>
      <c r="G104" s="28"/>
      <c r="H104" s="29"/>
      <c r="I104" s="29"/>
    </row>
    <row r="105" customFormat="false" ht="15.75" hidden="false" customHeight="true" outlineLevel="0" collapsed="false">
      <c r="A105" s="20"/>
      <c r="B105" s="21"/>
      <c r="C105" s="26" t="n">
        <v>921</v>
      </c>
      <c r="D105" s="26" t="n">
        <v>92109</v>
      </c>
      <c r="E105" s="26" t="n">
        <v>4210</v>
      </c>
      <c r="F105" s="27" t="n">
        <v>2500</v>
      </c>
      <c r="G105" s="28" t="n">
        <v>4500</v>
      </c>
      <c r="H105" s="42" t="s">
        <v>78</v>
      </c>
      <c r="I105" s="42"/>
    </row>
    <row r="106" customFormat="false" ht="15.75" hidden="false" customHeight="true" outlineLevel="0" collapsed="false">
      <c r="A106" s="20"/>
      <c r="B106" s="21"/>
      <c r="C106" s="40" t="s">
        <v>30</v>
      </c>
      <c r="D106" s="40" t="s">
        <v>31</v>
      </c>
      <c r="E106" s="26" t="n">
        <v>4260</v>
      </c>
      <c r="F106" s="27" t="n">
        <v>1500</v>
      </c>
      <c r="G106" s="28"/>
      <c r="H106" s="42"/>
      <c r="I106" s="42"/>
    </row>
    <row r="107" customFormat="false" ht="15.75" hidden="false" customHeight="true" outlineLevel="0" collapsed="false">
      <c r="A107" s="20"/>
      <c r="B107" s="21"/>
      <c r="C107" s="40" t="s">
        <v>30</v>
      </c>
      <c r="D107" s="40" t="s">
        <v>31</v>
      </c>
      <c r="E107" s="26" t="n">
        <v>4300</v>
      </c>
      <c r="F107" s="27" t="n">
        <v>500</v>
      </c>
      <c r="G107" s="28"/>
      <c r="H107" s="42"/>
      <c r="I107" s="42"/>
    </row>
    <row r="108" customFormat="false" ht="15.75" hidden="false" customHeight="true" outlineLevel="0" collapsed="false">
      <c r="A108" s="20"/>
      <c r="B108" s="21"/>
      <c r="C108" s="40" t="s">
        <v>79</v>
      </c>
      <c r="D108" s="40" t="s">
        <v>80</v>
      </c>
      <c r="E108" s="26" t="n">
        <v>4210</v>
      </c>
      <c r="F108" s="27" t="n">
        <v>9564</v>
      </c>
      <c r="G108" s="53" t="n">
        <v>14564</v>
      </c>
      <c r="H108" s="51" t="s">
        <v>81</v>
      </c>
      <c r="I108" s="51"/>
    </row>
    <row r="109" customFormat="false" ht="18.75" hidden="false" customHeight="true" outlineLevel="0" collapsed="false">
      <c r="A109" s="20"/>
      <c r="B109" s="21"/>
      <c r="C109" s="26" t="n">
        <v>600</v>
      </c>
      <c r="D109" s="26" t="n">
        <v>60016</v>
      </c>
      <c r="E109" s="26" t="n">
        <v>4270</v>
      </c>
      <c r="F109" s="27" t="n">
        <v>5000</v>
      </c>
      <c r="G109" s="53"/>
      <c r="H109" s="51"/>
      <c r="I109" s="51"/>
    </row>
    <row r="110" customFormat="false" ht="15.75" hidden="false" customHeight="false" outlineLevel="0" collapsed="false">
      <c r="A110" s="20" t="s">
        <v>82</v>
      </c>
      <c r="B110" s="21" t="s">
        <v>83</v>
      </c>
      <c r="C110" s="22"/>
      <c r="D110" s="22"/>
      <c r="E110" s="22"/>
      <c r="F110" s="23" t="s">
        <v>20</v>
      </c>
      <c r="G110" s="24" t="n">
        <f aca="false">SUM(F111:F117)</f>
        <v>24822</v>
      </c>
      <c r="H110" s="49"/>
      <c r="I110" s="49"/>
    </row>
    <row r="111" customFormat="false" ht="15.75" hidden="false" customHeight="true" outlineLevel="0" collapsed="false">
      <c r="A111" s="20"/>
      <c r="B111" s="21"/>
      <c r="C111" s="26" t="n">
        <v>921</v>
      </c>
      <c r="D111" s="26" t="n">
        <v>92109</v>
      </c>
      <c r="E111" s="26" t="n">
        <v>4210</v>
      </c>
      <c r="F111" s="27" t="n">
        <v>300</v>
      </c>
      <c r="G111" s="28" t="n">
        <v>2000</v>
      </c>
      <c r="H111" s="29" t="s">
        <v>62</v>
      </c>
      <c r="I111" s="29"/>
    </row>
    <row r="112" customFormat="false" ht="15.75" hidden="false" customHeight="true" outlineLevel="0" collapsed="false">
      <c r="A112" s="20"/>
      <c r="B112" s="21"/>
      <c r="C112" s="26" t="n">
        <v>921</v>
      </c>
      <c r="D112" s="26" t="n">
        <v>92109</v>
      </c>
      <c r="E112" s="26" t="n">
        <v>4260</v>
      </c>
      <c r="F112" s="27" t="n">
        <v>1000</v>
      </c>
      <c r="G112" s="28"/>
      <c r="H112" s="29"/>
      <c r="I112" s="29"/>
    </row>
    <row r="113" customFormat="false" ht="15.75" hidden="false" customHeight="true" outlineLevel="0" collapsed="false">
      <c r="A113" s="20"/>
      <c r="B113" s="21"/>
      <c r="C113" s="26" t="n">
        <v>921</v>
      </c>
      <c r="D113" s="26" t="n">
        <v>92109</v>
      </c>
      <c r="E113" s="26" t="n">
        <v>4270</v>
      </c>
      <c r="F113" s="27" t="n">
        <v>700</v>
      </c>
      <c r="G113" s="28"/>
      <c r="H113" s="29"/>
      <c r="I113" s="29"/>
    </row>
    <row r="114" customFormat="false" ht="19.5" hidden="false" customHeight="true" outlineLevel="0" collapsed="false">
      <c r="A114" s="20"/>
      <c r="B114" s="21"/>
      <c r="C114" s="26" t="n">
        <v>900</v>
      </c>
      <c r="D114" s="26" t="n">
        <v>90004</v>
      </c>
      <c r="E114" s="26" t="n">
        <v>4210</v>
      </c>
      <c r="F114" s="27" t="n">
        <v>500</v>
      </c>
      <c r="G114" s="28" t="n">
        <f aca="false">F114</f>
        <v>500</v>
      </c>
      <c r="H114" s="29" t="s">
        <v>40</v>
      </c>
      <c r="I114" s="29"/>
    </row>
    <row r="115" customFormat="false" ht="30.75" hidden="false" customHeight="true" outlineLevel="0" collapsed="false">
      <c r="A115" s="20"/>
      <c r="B115" s="21"/>
      <c r="C115" s="26" t="n">
        <v>921</v>
      </c>
      <c r="D115" s="26" t="n">
        <v>92195</v>
      </c>
      <c r="E115" s="26" t="n">
        <v>4210</v>
      </c>
      <c r="F115" s="27" t="n">
        <v>500</v>
      </c>
      <c r="G115" s="28" t="n">
        <v>500</v>
      </c>
      <c r="H115" s="42" t="s">
        <v>59</v>
      </c>
      <c r="I115" s="42"/>
    </row>
    <row r="116" customFormat="false" ht="21" hidden="false" customHeight="true" outlineLevel="0" collapsed="false">
      <c r="A116" s="20"/>
      <c r="B116" s="21"/>
      <c r="C116" s="26" t="n">
        <v>600</v>
      </c>
      <c r="D116" s="26" t="n">
        <v>60016</v>
      </c>
      <c r="E116" s="26" t="n">
        <v>4210</v>
      </c>
      <c r="F116" s="27" t="n">
        <v>6822</v>
      </c>
      <c r="G116" s="54" t="n">
        <v>21822</v>
      </c>
      <c r="H116" s="29" t="s">
        <v>65</v>
      </c>
      <c r="I116" s="29"/>
    </row>
    <row r="117" customFormat="false" ht="25.5" hidden="false" customHeight="true" outlineLevel="0" collapsed="false">
      <c r="A117" s="20"/>
      <c r="B117" s="21"/>
      <c r="C117" s="26" t="n">
        <v>600</v>
      </c>
      <c r="D117" s="26" t="n">
        <v>60016</v>
      </c>
      <c r="E117" s="26" t="n">
        <v>4270</v>
      </c>
      <c r="F117" s="27" t="n">
        <v>15000</v>
      </c>
      <c r="G117" s="54"/>
      <c r="H117" s="29"/>
      <c r="I117" s="29"/>
    </row>
    <row r="118" customFormat="false" ht="15.75" hidden="false" customHeight="false" outlineLevel="0" collapsed="false">
      <c r="A118" s="20" t="s">
        <v>84</v>
      </c>
      <c r="B118" s="21" t="s">
        <v>85</v>
      </c>
      <c r="C118" s="22"/>
      <c r="D118" s="22"/>
      <c r="E118" s="22"/>
      <c r="F118" s="23" t="s">
        <v>20</v>
      </c>
      <c r="G118" s="24" t="n">
        <f aca="false">SUM(F119:F125)</f>
        <v>29089</v>
      </c>
      <c r="H118" s="49"/>
      <c r="I118" s="49"/>
    </row>
    <row r="119" customFormat="false" ht="22.5" hidden="false" customHeight="true" outlineLevel="0" collapsed="false">
      <c r="A119" s="20"/>
      <c r="B119" s="21"/>
      <c r="C119" s="26" t="n">
        <v>600</v>
      </c>
      <c r="D119" s="26" t="n">
        <v>60016</v>
      </c>
      <c r="E119" s="26" t="n">
        <v>4210</v>
      </c>
      <c r="F119" s="27" t="n">
        <v>1111</v>
      </c>
      <c r="G119" s="31" t="n">
        <v>1111</v>
      </c>
      <c r="H119" s="29" t="s">
        <v>22</v>
      </c>
      <c r="I119" s="29"/>
    </row>
    <row r="120" customFormat="false" ht="23.25" hidden="false" customHeight="true" outlineLevel="0" collapsed="false">
      <c r="A120" s="20"/>
      <c r="B120" s="21"/>
      <c r="C120" s="26" t="n">
        <v>754</v>
      </c>
      <c r="D120" s="26" t="n">
        <v>75412</v>
      </c>
      <c r="E120" s="26" t="n">
        <v>4210</v>
      </c>
      <c r="F120" s="27" t="n">
        <v>3000</v>
      </c>
      <c r="G120" s="31" t="n">
        <f aca="false">F120</f>
        <v>3000</v>
      </c>
      <c r="H120" s="29" t="s">
        <v>86</v>
      </c>
      <c r="I120" s="29"/>
    </row>
    <row r="121" customFormat="false" ht="30.75" hidden="false" customHeight="true" outlineLevel="0" collapsed="false">
      <c r="A121" s="20"/>
      <c r="B121" s="21"/>
      <c r="C121" s="26" t="n">
        <v>921</v>
      </c>
      <c r="D121" s="26" t="n">
        <v>92195</v>
      </c>
      <c r="E121" s="26" t="n">
        <v>4300</v>
      </c>
      <c r="F121" s="27" t="n">
        <v>3200</v>
      </c>
      <c r="G121" s="31" t="n">
        <v>3200</v>
      </c>
      <c r="H121" s="29" t="s">
        <v>59</v>
      </c>
      <c r="I121" s="29"/>
    </row>
    <row r="122" customFormat="false" ht="15.75" hidden="false" customHeight="true" outlineLevel="0" collapsed="false">
      <c r="A122" s="20"/>
      <c r="B122" s="21"/>
      <c r="C122" s="26" t="n">
        <v>921</v>
      </c>
      <c r="D122" s="26" t="n">
        <v>92109</v>
      </c>
      <c r="E122" s="26" t="n">
        <v>4210</v>
      </c>
      <c r="F122" s="27" t="n">
        <v>15778</v>
      </c>
      <c r="G122" s="28" t="n">
        <v>21778</v>
      </c>
      <c r="H122" s="29" t="s">
        <v>87</v>
      </c>
      <c r="I122" s="29"/>
    </row>
    <row r="123" customFormat="false" ht="15.75" hidden="false" customHeight="false" outlineLevel="0" collapsed="false">
      <c r="A123" s="20"/>
      <c r="B123" s="21"/>
      <c r="C123" s="26" t="n">
        <v>921</v>
      </c>
      <c r="D123" s="26" t="n">
        <v>92109</v>
      </c>
      <c r="E123" s="26" t="n">
        <v>4260</v>
      </c>
      <c r="F123" s="27" t="n">
        <v>2000</v>
      </c>
      <c r="G123" s="28"/>
      <c r="H123" s="29"/>
      <c r="I123" s="29"/>
    </row>
    <row r="124" customFormat="false" ht="15.75" hidden="false" customHeight="false" outlineLevel="0" collapsed="false">
      <c r="A124" s="20"/>
      <c r="B124" s="21"/>
      <c r="C124" s="26" t="n">
        <v>921</v>
      </c>
      <c r="D124" s="26" t="n">
        <v>92109</v>
      </c>
      <c r="E124" s="26" t="n">
        <v>4270</v>
      </c>
      <c r="F124" s="27" t="n">
        <v>3145</v>
      </c>
      <c r="G124" s="28"/>
      <c r="H124" s="29"/>
      <c r="I124" s="29"/>
    </row>
    <row r="125" customFormat="false" ht="15.75" hidden="false" customHeight="false" outlineLevel="0" collapsed="false">
      <c r="A125" s="20"/>
      <c r="B125" s="21"/>
      <c r="C125" s="26" t="n">
        <v>921</v>
      </c>
      <c r="D125" s="26" t="n">
        <v>92109</v>
      </c>
      <c r="E125" s="26" t="n">
        <v>4300</v>
      </c>
      <c r="F125" s="27" t="n">
        <v>855</v>
      </c>
      <c r="G125" s="28"/>
      <c r="H125" s="29"/>
      <c r="I125" s="29"/>
    </row>
    <row r="126" customFormat="false" ht="15.75" hidden="false" customHeight="false" outlineLevel="0" collapsed="false">
      <c r="A126" s="20" t="s">
        <v>88</v>
      </c>
      <c r="B126" s="21" t="s">
        <v>89</v>
      </c>
      <c r="C126" s="22"/>
      <c r="D126" s="22"/>
      <c r="E126" s="22"/>
      <c r="F126" s="23" t="s">
        <v>20</v>
      </c>
      <c r="G126" s="24" t="n">
        <f aca="false">SUM(F127:F132)</f>
        <v>20503</v>
      </c>
      <c r="H126" s="55"/>
      <c r="I126" s="55"/>
    </row>
    <row r="127" customFormat="false" ht="15.75" hidden="false" customHeight="true" outlineLevel="0" collapsed="false">
      <c r="A127" s="20"/>
      <c r="B127" s="21"/>
      <c r="C127" s="26" t="n">
        <v>926</v>
      </c>
      <c r="D127" s="26" t="n">
        <v>92695</v>
      </c>
      <c r="E127" s="26" t="n">
        <v>4210</v>
      </c>
      <c r="F127" s="35" t="n">
        <v>14158</v>
      </c>
      <c r="G127" s="28" t="n">
        <v>14803</v>
      </c>
      <c r="H127" s="51" t="s">
        <v>90</v>
      </c>
      <c r="I127" s="51"/>
    </row>
    <row r="128" customFormat="false" ht="25.5" hidden="false" customHeight="true" outlineLevel="0" collapsed="false">
      <c r="A128" s="20"/>
      <c r="B128" s="21"/>
      <c r="C128" s="26" t="n">
        <v>926</v>
      </c>
      <c r="D128" s="26" t="n">
        <v>92695</v>
      </c>
      <c r="E128" s="26" t="n">
        <v>4300</v>
      </c>
      <c r="F128" s="35" t="n">
        <v>645</v>
      </c>
      <c r="G128" s="28"/>
      <c r="H128" s="51"/>
      <c r="I128" s="51"/>
    </row>
    <row r="129" customFormat="false" ht="15.75" hidden="false" customHeight="true" outlineLevel="0" collapsed="false">
      <c r="A129" s="20"/>
      <c r="B129" s="21"/>
      <c r="C129" s="26" t="n">
        <v>921</v>
      </c>
      <c r="D129" s="26" t="n">
        <v>92195</v>
      </c>
      <c r="E129" s="26" t="n">
        <v>4210</v>
      </c>
      <c r="F129" s="35" t="n">
        <v>1100</v>
      </c>
      <c r="G129" s="28" t="n">
        <v>2700</v>
      </c>
      <c r="H129" s="29" t="s">
        <v>59</v>
      </c>
      <c r="I129" s="29"/>
    </row>
    <row r="130" customFormat="false" ht="15.75" hidden="false" customHeight="true" outlineLevel="0" collapsed="false">
      <c r="A130" s="20"/>
      <c r="B130" s="21"/>
      <c r="C130" s="26" t="n">
        <v>921</v>
      </c>
      <c r="D130" s="26" t="n">
        <v>92195</v>
      </c>
      <c r="E130" s="26" t="n">
        <v>4300</v>
      </c>
      <c r="F130" s="35" t="n">
        <v>1600</v>
      </c>
      <c r="G130" s="28"/>
      <c r="H130" s="29"/>
      <c r="I130" s="29"/>
    </row>
    <row r="131" customFormat="false" ht="15.75" hidden="false" customHeight="true" outlineLevel="0" collapsed="false">
      <c r="A131" s="20"/>
      <c r="B131" s="21"/>
      <c r="C131" s="26" t="n">
        <v>600</v>
      </c>
      <c r="D131" s="26" t="n">
        <v>60016</v>
      </c>
      <c r="E131" s="26" t="n">
        <v>4210</v>
      </c>
      <c r="F131" s="27" t="n">
        <v>2000</v>
      </c>
      <c r="G131" s="28" t="n">
        <v>3000</v>
      </c>
      <c r="H131" s="29" t="s">
        <v>91</v>
      </c>
      <c r="I131" s="29"/>
    </row>
    <row r="132" customFormat="false" ht="15.75" hidden="false" customHeight="false" outlineLevel="0" collapsed="false">
      <c r="A132" s="20"/>
      <c r="B132" s="21"/>
      <c r="C132" s="26" t="n">
        <v>600</v>
      </c>
      <c r="D132" s="26" t="n">
        <v>60016</v>
      </c>
      <c r="E132" s="26" t="n">
        <v>4300</v>
      </c>
      <c r="F132" s="27" t="n">
        <v>1000</v>
      </c>
      <c r="G132" s="28"/>
      <c r="H132" s="29"/>
      <c r="I132" s="29"/>
    </row>
    <row r="133" customFormat="false" ht="15.75" hidden="false" customHeight="true" outlineLevel="0" collapsed="false">
      <c r="A133" s="20" t="s">
        <v>92</v>
      </c>
      <c r="B133" s="21" t="s">
        <v>93</v>
      </c>
      <c r="C133" s="22"/>
      <c r="D133" s="22"/>
      <c r="E133" s="22"/>
      <c r="F133" s="23" t="s">
        <v>20</v>
      </c>
      <c r="G133" s="24" t="n">
        <f aca="false">SUM(F134:F146)</f>
        <v>52037</v>
      </c>
      <c r="H133" s="34"/>
      <c r="I133" s="34"/>
    </row>
    <row r="134" customFormat="false" ht="15.75" hidden="false" customHeight="true" outlineLevel="0" collapsed="false">
      <c r="A134" s="20"/>
      <c r="B134" s="21"/>
      <c r="C134" s="26" t="n">
        <v>600</v>
      </c>
      <c r="D134" s="26" t="n">
        <v>60016</v>
      </c>
      <c r="E134" s="26" t="n">
        <v>4210</v>
      </c>
      <c r="F134" s="27" t="n">
        <v>500</v>
      </c>
      <c r="G134" s="28" t="n">
        <v>1000</v>
      </c>
      <c r="H134" s="29" t="s">
        <v>22</v>
      </c>
      <c r="I134" s="29"/>
    </row>
    <row r="135" customFormat="false" ht="15.75" hidden="false" customHeight="true" outlineLevel="0" collapsed="false">
      <c r="A135" s="20"/>
      <c r="B135" s="21"/>
      <c r="C135" s="26" t="n">
        <v>600</v>
      </c>
      <c r="D135" s="26" t="n">
        <v>60016</v>
      </c>
      <c r="E135" s="26" t="n">
        <v>4270</v>
      </c>
      <c r="F135" s="27" t="n">
        <v>500</v>
      </c>
      <c r="G135" s="28"/>
      <c r="H135" s="29"/>
      <c r="I135" s="29"/>
    </row>
    <row r="136" customFormat="false" ht="15.75" hidden="false" customHeight="true" outlineLevel="0" collapsed="false">
      <c r="A136" s="20"/>
      <c r="B136" s="21"/>
      <c r="C136" s="26" t="n">
        <v>900</v>
      </c>
      <c r="D136" s="26" t="n">
        <v>90004</v>
      </c>
      <c r="E136" s="26" t="n">
        <v>4210</v>
      </c>
      <c r="F136" s="27" t="n">
        <v>1500</v>
      </c>
      <c r="G136" s="28" t="n">
        <f aca="false">F136+F137</f>
        <v>2500</v>
      </c>
      <c r="H136" s="29" t="s">
        <v>40</v>
      </c>
      <c r="I136" s="29"/>
    </row>
    <row r="137" customFormat="false" ht="15.75" hidden="false" customHeight="true" outlineLevel="0" collapsed="false">
      <c r="A137" s="20"/>
      <c r="B137" s="21"/>
      <c r="C137" s="26" t="n">
        <v>900</v>
      </c>
      <c r="D137" s="26" t="n">
        <v>90004</v>
      </c>
      <c r="E137" s="26" t="n">
        <v>4300</v>
      </c>
      <c r="F137" s="27" t="n">
        <v>1000</v>
      </c>
      <c r="G137" s="28"/>
      <c r="H137" s="29"/>
      <c r="I137" s="29"/>
    </row>
    <row r="138" customFormat="false" ht="15.75" hidden="false" customHeight="true" outlineLevel="0" collapsed="false">
      <c r="A138" s="20"/>
      <c r="B138" s="21"/>
      <c r="C138" s="26" t="n">
        <v>921</v>
      </c>
      <c r="D138" s="26" t="n">
        <v>92109</v>
      </c>
      <c r="E138" s="26" t="n">
        <v>4210</v>
      </c>
      <c r="F138" s="27" t="n">
        <v>1000</v>
      </c>
      <c r="G138" s="28" t="n">
        <v>6000</v>
      </c>
      <c r="H138" s="29" t="s">
        <v>94</v>
      </c>
      <c r="I138" s="29"/>
    </row>
    <row r="139" customFormat="false" ht="15.75" hidden="false" customHeight="false" outlineLevel="0" collapsed="false">
      <c r="A139" s="20"/>
      <c r="B139" s="21"/>
      <c r="C139" s="26" t="n">
        <v>921</v>
      </c>
      <c r="D139" s="26" t="n">
        <v>92109</v>
      </c>
      <c r="E139" s="26" t="n">
        <v>4260</v>
      </c>
      <c r="F139" s="27" t="n">
        <v>2500</v>
      </c>
      <c r="G139" s="28"/>
      <c r="H139" s="29"/>
      <c r="I139" s="29"/>
    </row>
    <row r="140" customFormat="false" ht="15.75" hidden="false" customHeight="false" outlineLevel="0" collapsed="false">
      <c r="A140" s="20"/>
      <c r="B140" s="21"/>
      <c r="C140" s="26" t="n">
        <v>921</v>
      </c>
      <c r="D140" s="26" t="n">
        <v>92109</v>
      </c>
      <c r="E140" s="26" t="n">
        <v>4270</v>
      </c>
      <c r="F140" s="27" t="n">
        <v>350</v>
      </c>
      <c r="G140" s="28"/>
      <c r="H140" s="29"/>
      <c r="I140" s="29"/>
    </row>
    <row r="141" customFormat="false" ht="15.75" hidden="false" customHeight="true" outlineLevel="0" collapsed="false">
      <c r="A141" s="20"/>
      <c r="B141" s="21"/>
      <c r="C141" s="26" t="n">
        <v>921</v>
      </c>
      <c r="D141" s="26" t="n">
        <v>92109</v>
      </c>
      <c r="E141" s="26" t="n">
        <v>4300</v>
      </c>
      <c r="F141" s="27" t="n">
        <v>2150</v>
      </c>
      <c r="G141" s="28"/>
      <c r="H141" s="29"/>
      <c r="I141" s="29"/>
    </row>
    <row r="142" customFormat="false" ht="21" hidden="false" customHeight="true" outlineLevel="0" collapsed="false">
      <c r="A142" s="20"/>
      <c r="B142" s="21"/>
      <c r="C142" s="26" t="n">
        <v>921</v>
      </c>
      <c r="D142" s="26" t="n">
        <v>92195</v>
      </c>
      <c r="E142" s="26" t="n">
        <v>4210</v>
      </c>
      <c r="F142" s="27" t="n">
        <v>600</v>
      </c>
      <c r="G142" s="28" t="n">
        <v>1236</v>
      </c>
      <c r="H142" s="29" t="s">
        <v>95</v>
      </c>
      <c r="I142" s="29"/>
    </row>
    <row r="143" customFormat="false" ht="18" hidden="false" customHeight="true" outlineLevel="0" collapsed="false">
      <c r="A143" s="20"/>
      <c r="B143" s="21"/>
      <c r="C143" s="26" t="n">
        <v>921</v>
      </c>
      <c r="D143" s="26" t="n">
        <v>92195</v>
      </c>
      <c r="E143" s="26" t="n">
        <v>4300</v>
      </c>
      <c r="F143" s="27" t="n">
        <v>636</v>
      </c>
      <c r="G143" s="28"/>
      <c r="H143" s="29"/>
      <c r="I143" s="29"/>
    </row>
    <row r="144" customFormat="false" ht="21.75" hidden="false" customHeight="true" outlineLevel="0" collapsed="false">
      <c r="A144" s="20"/>
      <c r="B144" s="21"/>
      <c r="C144" s="26" t="n">
        <v>926</v>
      </c>
      <c r="D144" s="26" t="n">
        <v>92695</v>
      </c>
      <c r="E144" s="26" t="n">
        <v>4210</v>
      </c>
      <c r="F144" s="27" t="n">
        <v>3500</v>
      </c>
      <c r="G144" s="28" t="n">
        <v>3500</v>
      </c>
      <c r="H144" s="42" t="s">
        <v>96</v>
      </c>
      <c r="I144" s="42"/>
    </row>
    <row r="145" customFormat="false" ht="24" hidden="false" customHeight="true" outlineLevel="0" collapsed="false">
      <c r="A145" s="20"/>
      <c r="B145" s="21"/>
      <c r="C145" s="26" t="n">
        <v>921</v>
      </c>
      <c r="D145" s="26" t="n">
        <v>92109</v>
      </c>
      <c r="E145" s="26" t="n">
        <v>4210</v>
      </c>
      <c r="F145" s="27" t="n">
        <v>5001</v>
      </c>
      <c r="G145" s="54" t="n">
        <v>5001</v>
      </c>
      <c r="H145" s="29" t="s">
        <v>97</v>
      </c>
      <c r="I145" s="29"/>
    </row>
    <row r="146" customFormat="false" ht="26.25" hidden="false" customHeight="true" outlineLevel="0" collapsed="false">
      <c r="A146" s="20"/>
      <c r="B146" s="21"/>
      <c r="C146" s="26" t="n">
        <v>921</v>
      </c>
      <c r="D146" s="26" t="n">
        <v>92109</v>
      </c>
      <c r="E146" s="26" t="n">
        <v>6050</v>
      </c>
      <c r="F146" s="27" t="n">
        <v>32800</v>
      </c>
      <c r="G146" s="54" t="n">
        <v>32800</v>
      </c>
      <c r="H146" s="29" t="s">
        <v>98</v>
      </c>
      <c r="I146" s="29"/>
    </row>
    <row r="147" customFormat="false" ht="15.75" hidden="false" customHeight="true" outlineLevel="0" collapsed="false">
      <c r="A147" s="20" t="s">
        <v>99</v>
      </c>
      <c r="B147" s="21" t="s">
        <v>100</v>
      </c>
      <c r="C147" s="22"/>
      <c r="D147" s="22"/>
      <c r="E147" s="22"/>
      <c r="F147" s="23" t="s">
        <v>20</v>
      </c>
      <c r="G147" s="24" t="n">
        <f aca="false">SUM(F148:F157)</f>
        <v>17485</v>
      </c>
      <c r="H147" s="49"/>
      <c r="I147" s="49"/>
    </row>
    <row r="148" customFormat="false" ht="15.75" hidden="false" customHeight="true" outlineLevel="0" collapsed="false">
      <c r="A148" s="20"/>
      <c r="B148" s="21"/>
      <c r="C148" s="26" t="n">
        <v>600</v>
      </c>
      <c r="D148" s="26" t="n">
        <v>60016</v>
      </c>
      <c r="E148" s="26" t="n">
        <v>4210</v>
      </c>
      <c r="F148" s="31" t="n">
        <v>0</v>
      </c>
      <c r="G148" s="28" t="n">
        <f aca="false">F148+F149</f>
        <v>0</v>
      </c>
      <c r="H148" s="29" t="s">
        <v>101</v>
      </c>
      <c r="I148" s="29"/>
    </row>
    <row r="149" customFormat="false" ht="15.75" hidden="false" customHeight="true" outlineLevel="0" collapsed="false">
      <c r="A149" s="20"/>
      <c r="B149" s="21"/>
      <c r="C149" s="26" t="n">
        <v>600</v>
      </c>
      <c r="D149" s="26" t="n">
        <v>60016</v>
      </c>
      <c r="E149" s="26" t="n">
        <v>4270</v>
      </c>
      <c r="F149" s="31" t="n">
        <v>0</v>
      </c>
      <c r="G149" s="28"/>
      <c r="H149" s="29"/>
      <c r="I149" s="29"/>
    </row>
    <row r="150" customFormat="false" ht="15.75" hidden="false" customHeight="true" outlineLevel="0" collapsed="false">
      <c r="A150" s="20"/>
      <c r="B150" s="21"/>
      <c r="C150" s="26" t="n">
        <v>600</v>
      </c>
      <c r="D150" s="26" t="n">
        <v>60016</v>
      </c>
      <c r="E150" s="26" t="n">
        <v>4210</v>
      </c>
      <c r="F150" s="31" t="n">
        <v>6500</v>
      </c>
      <c r="G150" s="56" t="n">
        <v>15485</v>
      </c>
      <c r="H150" s="51" t="s">
        <v>102</v>
      </c>
      <c r="I150" s="51"/>
    </row>
    <row r="151" customFormat="false" ht="15.75" hidden="false" customHeight="true" outlineLevel="0" collapsed="false">
      <c r="A151" s="20"/>
      <c r="B151" s="21"/>
      <c r="C151" s="26" t="n">
        <v>600</v>
      </c>
      <c r="D151" s="26" t="n">
        <v>60016</v>
      </c>
      <c r="E151" s="26" t="n">
        <v>4270</v>
      </c>
      <c r="F151" s="31" t="n">
        <v>8985</v>
      </c>
      <c r="G151" s="56"/>
      <c r="H151" s="51"/>
      <c r="I151" s="51"/>
    </row>
    <row r="152" customFormat="false" ht="15.75" hidden="false" customHeight="true" outlineLevel="0" collapsed="false">
      <c r="A152" s="20"/>
      <c r="B152" s="21"/>
      <c r="C152" s="26" t="n">
        <v>926</v>
      </c>
      <c r="D152" s="26" t="n">
        <v>92695</v>
      </c>
      <c r="E152" s="26" t="n">
        <v>4210</v>
      </c>
      <c r="F152" s="31" t="n">
        <v>0</v>
      </c>
      <c r="G152" s="31" t="n">
        <v>0</v>
      </c>
      <c r="H152" s="29" t="s">
        <v>103</v>
      </c>
      <c r="I152" s="29"/>
    </row>
    <row r="153" customFormat="false" ht="15.75" hidden="false" customHeight="true" outlineLevel="0" collapsed="false">
      <c r="A153" s="20"/>
      <c r="B153" s="21"/>
      <c r="C153" s="26" t="n">
        <v>926</v>
      </c>
      <c r="D153" s="26" t="n">
        <v>92695</v>
      </c>
      <c r="E153" s="26" t="n">
        <v>4300</v>
      </c>
      <c r="F153" s="31" t="n">
        <v>0</v>
      </c>
      <c r="G153" s="31"/>
      <c r="H153" s="29"/>
      <c r="I153" s="29"/>
    </row>
    <row r="154" customFormat="false" ht="15.75" hidden="false" customHeight="true" outlineLevel="0" collapsed="false">
      <c r="A154" s="20"/>
      <c r="B154" s="21"/>
      <c r="C154" s="26" t="n">
        <v>900</v>
      </c>
      <c r="D154" s="26" t="n">
        <v>90004</v>
      </c>
      <c r="E154" s="26" t="n">
        <v>4210</v>
      </c>
      <c r="F154" s="31" t="n">
        <v>500</v>
      </c>
      <c r="G154" s="28" t="n">
        <v>500</v>
      </c>
      <c r="H154" s="45" t="s">
        <v>40</v>
      </c>
      <c r="I154" s="45"/>
    </row>
    <row r="155" customFormat="false" ht="15.75" hidden="false" customHeight="true" outlineLevel="0" collapsed="false">
      <c r="A155" s="20"/>
      <c r="B155" s="21"/>
      <c r="C155" s="26" t="n">
        <v>900</v>
      </c>
      <c r="D155" s="26" t="n">
        <v>90004</v>
      </c>
      <c r="E155" s="26" t="n">
        <v>4300</v>
      </c>
      <c r="F155" s="31" t="n">
        <v>0</v>
      </c>
      <c r="G155" s="28"/>
      <c r="H155" s="45"/>
      <c r="I155" s="45"/>
    </row>
    <row r="156" customFormat="false" ht="15.75" hidden="false" customHeight="true" outlineLevel="0" collapsed="false">
      <c r="A156" s="20"/>
      <c r="B156" s="21"/>
      <c r="C156" s="26" t="n">
        <v>921</v>
      </c>
      <c r="D156" s="26" t="n">
        <v>92195</v>
      </c>
      <c r="E156" s="26" t="n">
        <v>4210</v>
      </c>
      <c r="F156" s="53" t="n">
        <v>1000</v>
      </c>
      <c r="G156" s="57" t="n">
        <v>1500</v>
      </c>
      <c r="H156" s="51" t="s">
        <v>104</v>
      </c>
      <c r="I156" s="51"/>
    </row>
    <row r="157" customFormat="false" ht="15.75" hidden="false" customHeight="true" outlineLevel="0" collapsed="false">
      <c r="A157" s="20"/>
      <c r="B157" s="21"/>
      <c r="C157" s="26" t="n">
        <v>921</v>
      </c>
      <c r="D157" s="26" t="n">
        <v>92195</v>
      </c>
      <c r="E157" s="26" t="n">
        <v>4300</v>
      </c>
      <c r="F157" s="44" t="n">
        <v>500</v>
      </c>
      <c r="G157" s="57"/>
      <c r="H157" s="51"/>
      <c r="I157" s="51"/>
    </row>
    <row r="158" customFormat="false" ht="15.75" hidden="false" customHeight="true" outlineLevel="0" collapsed="false">
      <c r="A158" s="20" t="s">
        <v>105</v>
      </c>
      <c r="B158" s="21" t="s">
        <v>106</v>
      </c>
      <c r="C158" s="22"/>
      <c r="D158" s="22"/>
      <c r="E158" s="22"/>
      <c r="F158" s="23" t="s">
        <v>20</v>
      </c>
      <c r="G158" s="48" t="n">
        <f aca="false">SUM(F159:F170)</f>
        <v>27892</v>
      </c>
      <c r="H158" s="49"/>
      <c r="I158" s="49"/>
    </row>
    <row r="159" customFormat="false" ht="15.75" hidden="false" customHeight="true" outlineLevel="0" collapsed="false">
      <c r="A159" s="20"/>
      <c r="B159" s="21"/>
      <c r="C159" s="26" t="n">
        <v>921</v>
      </c>
      <c r="D159" s="26" t="n">
        <v>92109</v>
      </c>
      <c r="E159" s="26" t="n">
        <v>4210</v>
      </c>
      <c r="F159" s="27" t="n">
        <v>5689</v>
      </c>
      <c r="G159" s="28" t="n">
        <v>14581</v>
      </c>
      <c r="H159" s="29" t="s">
        <v>107</v>
      </c>
      <c r="I159" s="29"/>
    </row>
    <row r="160" customFormat="false" ht="15.75" hidden="false" customHeight="true" outlineLevel="0" collapsed="false">
      <c r="A160" s="20"/>
      <c r="B160" s="21"/>
      <c r="C160" s="26" t="n">
        <v>921</v>
      </c>
      <c r="D160" s="26" t="n">
        <v>92109</v>
      </c>
      <c r="E160" s="26" t="n">
        <v>4260</v>
      </c>
      <c r="F160" s="27" t="n">
        <v>4000</v>
      </c>
      <c r="G160" s="28"/>
      <c r="H160" s="29"/>
      <c r="I160" s="29"/>
    </row>
    <row r="161" customFormat="false" ht="15.75" hidden="false" customHeight="true" outlineLevel="0" collapsed="false">
      <c r="A161" s="20"/>
      <c r="B161" s="21"/>
      <c r="C161" s="26" t="n">
        <v>921</v>
      </c>
      <c r="D161" s="26" t="n">
        <v>92109</v>
      </c>
      <c r="E161" s="26" t="n">
        <v>4270</v>
      </c>
      <c r="F161" s="27" t="n">
        <v>3000</v>
      </c>
      <c r="G161" s="28"/>
      <c r="H161" s="29"/>
      <c r="I161" s="29"/>
    </row>
    <row r="162" customFormat="false" ht="15.75" hidden="false" customHeight="true" outlineLevel="0" collapsed="false">
      <c r="A162" s="20"/>
      <c r="B162" s="21"/>
      <c r="C162" s="26" t="n">
        <v>921</v>
      </c>
      <c r="D162" s="26" t="n">
        <v>92109</v>
      </c>
      <c r="E162" s="26" t="n">
        <v>4300</v>
      </c>
      <c r="F162" s="27" t="n">
        <v>1892</v>
      </c>
      <c r="G162" s="28"/>
      <c r="H162" s="29"/>
      <c r="I162" s="29"/>
    </row>
    <row r="163" customFormat="false" ht="15.75" hidden="false" customHeight="true" outlineLevel="0" collapsed="false">
      <c r="A163" s="20"/>
      <c r="B163" s="21"/>
      <c r="C163" s="26" t="n">
        <v>900</v>
      </c>
      <c r="D163" s="26" t="n">
        <v>90004</v>
      </c>
      <c r="E163" s="26" t="n">
        <v>4210</v>
      </c>
      <c r="F163" s="31" t="n">
        <v>3000</v>
      </c>
      <c r="G163" s="31" t="n">
        <v>3000</v>
      </c>
      <c r="H163" s="29" t="s">
        <v>40</v>
      </c>
      <c r="I163" s="29"/>
    </row>
    <row r="164" customFormat="false" ht="15.75" hidden="false" customHeight="false" outlineLevel="0" collapsed="false">
      <c r="A164" s="20"/>
      <c r="B164" s="21"/>
      <c r="C164" s="26" t="n">
        <v>900</v>
      </c>
      <c r="D164" s="26" t="n">
        <v>90004</v>
      </c>
      <c r="E164" s="26" t="n">
        <v>4300</v>
      </c>
      <c r="F164" s="27" t="n">
        <v>0</v>
      </c>
      <c r="G164" s="31"/>
      <c r="H164" s="29"/>
      <c r="I164" s="29"/>
    </row>
    <row r="165" customFormat="false" ht="21" hidden="false" customHeight="true" outlineLevel="0" collapsed="false">
      <c r="A165" s="20"/>
      <c r="B165" s="21"/>
      <c r="C165" s="26" t="n">
        <v>754</v>
      </c>
      <c r="D165" s="26" t="n">
        <v>75412</v>
      </c>
      <c r="E165" s="26" t="n">
        <v>4210</v>
      </c>
      <c r="F165" s="27" t="n">
        <v>2000</v>
      </c>
      <c r="G165" s="28" t="n">
        <v>2000</v>
      </c>
      <c r="H165" s="29" t="s">
        <v>108</v>
      </c>
      <c r="I165" s="29"/>
    </row>
    <row r="166" customFormat="false" ht="15.75" hidden="false" customHeight="true" outlineLevel="0" collapsed="false">
      <c r="A166" s="20"/>
      <c r="B166" s="21"/>
      <c r="C166" s="26" t="n">
        <v>921</v>
      </c>
      <c r="D166" s="26" t="n">
        <v>92195</v>
      </c>
      <c r="E166" s="26" t="n">
        <v>4210</v>
      </c>
      <c r="F166" s="27" t="n">
        <v>811</v>
      </c>
      <c r="G166" s="28" t="n">
        <v>3311</v>
      </c>
      <c r="H166" s="42" t="s">
        <v>59</v>
      </c>
      <c r="I166" s="42"/>
    </row>
    <row r="167" customFormat="false" ht="15.75" hidden="false" customHeight="false" outlineLevel="0" collapsed="false">
      <c r="A167" s="20"/>
      <c r="B167" s="21"/>
      <c r="C167" s="26" t="n">
        <v>921</v>
      </c>
      <c r="D167" s="26" t="n">
        <v>92195</v>
      </c>
      <c r="E167" s="26" t="n">
        <v>4300</v>
      </c>
      <c r="F167" s="27" t="n">
        <v>2500</v>
      </c>
      <c r="G167" s="28"/>
      <c r="H167" s="42"/>
      <c r="I167" s="42"/>
    </row>
    <row r="168" customFormat="false" ht="17.25" hidden="false" customHeight="true" outlineLevel="0" collapsed="false">
      <c r="A168" s="20"/>
      <c r="B168" s="21"/>
      <c r="C168" s="26" t="n">
        <v>600</v>
      </c>
      <c r="D168" s="26" t="n">
        <v>60016</v>
      </c>
      <c r="E168" s="26" t="n">
        <v>4210</v>
      </c>
      <c r="F168" s="27" t="n">
        <v>3500</v>
      </c>
      <c r="G168" s="57" t="n">
        <v>5000</v>
      </c>
      <c r="H168" s="51" t="s">
        <v>109</v>
      </c>
      <c r="I168" s="51"/>
    </row>
    <row r="169" customFormat="false" ht="17.25" hidden="false" customHeight="true" outlineLevel="0" collapsed="false">
      <c r="A169" s="20"/>
      <c r="B169" s="21"/>
      <c r="C169" s="26" t="n">
        <v>600</v>
      </c>
      <c r="D169" s="26" t="n">
        <v>60016</v>
      </c>
      <c r="E169" s="26" t="n">
        <v>4300</v>
      </c>
      <c r="F169" s="27" t="n">
        <v>1500</v>
      </c>
      <c r="G169" s="57"/>
      <c r="H169" s="51"/>
      <c r="I169" s="51"/>
    </row>
    <row r="170" customFormat="false" ht="18.75" hidden="false" customHeight="true" outlineLevel="0" collapsed="false">
      <c r="A170" s="20"/>
      <c r="B170" s="21"/>
      <c r="C170" s="40" t="s">
        <v>37</v>
      </c>
      <c r="D170" s="40" t="s">
        <v>110</v>
      </c>
      <c r="E170" s="26" t="n">
        <v>4210</v>
      </c>
      <c r="F170" s="27" t="n">
        <v>0</v>
      </c>
      <c r="G170" s="58" t="n">
        <v>0</v>
      </c>
      <c r="H170" s="59" t="s">
        <v>111</v>
      </c>
      <c r="I170" s="59"/>
    </row>
    <row r="171" customFormat="false" ht="15.75" hidden="false" customHeight="false" outlineLevel="0" collapsed="false">
      <c r="A171" s="20" t="s">
        <v>112</v>
      </c>
      <c r="B171" s="21" t="s">
        <v>113</v>
      </c>
      <c r="C171" s="22"/>
      <c r="D171" s="22"/>
      <c r="E171" s="22"/>
      <c r="F171" s="23" t="s">
        <v>20</v>
      </c>
      <c r="G171" s="24" t="n">
        <f aca="false">SUM(F172:F180)</f>
        <v>14050</v>
      </c>
      <c r="H171" s="34"/>
      <c r="I171" s="34"/>
    </row>
    <row r="172" customFormat="false" ht="19.5" hidden="false" customHeight="true" outlineLevel="0" collapsed="false">
      <c r="A172" s="20"/>
      <c r="B172" s="21"/>
      <c r="C172" s="26" t="n">
        <v>900</v>
      </c>
      <c r="D172" s="26" t="n">
        <v>90004</v>
      </c>
      <c r="E172" s="26" t="n">
        <v>4210</v>
      </c>
      <c r="F172" s="27" t="n">
        <v>1000</v>
      </c>
      <c r="G172" s="37" t="n">
        <f aca="false">F172</f>
        <v>1000</v>
      </c>
      <c r="H172" s="29" t="s">
        <v>40</v>
      </c>
      <c r="I172" s="29"/>
    </row>
    <row r="173" customFormat="false" ht="15.75" hidden="false" customHeight="true" outlineLevel="0" collapsed="false">
      <c r="A173" s="20"/>
      <c r="B173" s="21"/>
      <c r="C173" s="26" t="n">
        <v>921</v>
      </c>
      <c r="D173" s="26" t="n">
        <v>92195</v>
      </c>
      <c r="E173" s="26" t="n">
        <v>4210</v>
      </c>
      <c r="F173" s="31" t="n">
        <v>1500</v>
      </c>
      <c r="G173" s="28" t="n">
        <v>2000</v>
      </c>
      <c r="H173" s="29" t="s">
        <v>95</v>
      </c>
      <c r="I173" s="29"/>
    </row>
    <row r="174" customFormat="false" ht="15.75" hidden="false" customHeight="true" outlineLevel="0" collapsed="false">
      <c r="A174" s="20"/>
      <c r="B174" s="21"/>
      <c r="C174" s="26" t="n">
        <v>921</v>
      </c>
      <c r="D174" s="26" t="n">
        <v>92195</v>
      </c>
      <c r="E174" s="26" t="n">
        <v>4300</v>
      </c>
      <c r="F174" s="31" t="n">
        <v>500</v>
      </c>
      <c r="G174" s="28"/>
      <c r="H174" s="29"/>
      <c r="I174" s="29"/>
    </row>
    <row r="175" customFormat="false" ht="15.75" hidden="false" customHeight="true" outlineLevel="0" collapsed="false">
      <c r="A175" s="20"/>
      <c r="B175" s="21"/>
      <c r="C175" s="26" t="n">
        <v>921</v>
      </c>
      <c r="D175" s="26" t="n">
        <v>92109</v>
      </c>
      <c r="E175" s="26" t="n">
        <v>4210</v>
      </c>
      <c r="F175" s="27" t="n">
        <v>0</v>
      </c>
      <c r="G175" s="28" t="n">
        <v>950</v>
      </c>
      <c r="H175" s="29" t="s">
        <v>52</v>
      </c>
      <c r="I175" s="29"/>
    </row>
    <row r="176" customFormat="false" ht="15.75" hidden="false" customHeight="true" outlineLevel="0" collapsed="false">
      <c r="A176" s="20"/>
      <c r="B176" s="21"/>
      <c r="C176" s="26" t="n">
        <v>921</v>
      </c>
      <c r="D176" s="26" t="n">
        <v>92109</v>
      </c>
      <c r="E176" s="26" t="n">
        <v>4260</v>
      </c>
      <c r="F176" s="27" t="n">
        <v>650</v>
      </c>
      <c r="G176" s="28"/>
      <c r="H176" s="29"/>
      <c r="I176" s="29"/>
    </row>
    <row r="177" customFormat="false" ht="15.75" hidden="false" customHeight="false" outlineLevel="0" collapsed="false">
      <c r="A177" s="20"/>
      <c r="B177" s="21"/>
      <c r="C177" s="26" t="n">
        <v>921</v>
      </c>
      <c r="D177" s="26" t="n">
        <v>92109</v>
      </c>
      <c r="E177" s="26" t="n">
        <v>4300</v>
      </c>
      <c r="F177" s="27" t="n">
        <v>300</v>
      </c>
      <c r="G177" s="28"/>
      <c r="H177" s="29"/>
      <c r="I177" s="29"/>
    </row>
    <row r="178" customFormat="false" ht="15.75" hidden="false" customHeight="true" outlineLevel="0" collapsed="false">
      <c r="A178" s="20"/>
      <c r="B178" s="21"/>
      <c r="C178" s="26" t="n">
        <v>600</v>
      </c>
      <c r="D178" s="26" t="n">
        <v>60016</v>
      </c>
      <c r="E178" s="26" t="n">
        <v>4210</v>
      </c>
      <c r="F178" s="27" t="n">
        <v>8100</v>
      </c>
      <c r="G178" s="60" t="n">
        <v>8100</v>
      </c>
      <c r="H178" s="51" t="s">
        <v>22</v>
      </c>
      <c r="I178" s="51"/>
    </row>
    <row r="179" customFormat="false" ht="15.75" hidden="false" customHeight="true" outlineLevel="0" collapsed="false">
      <c r="A179" s="20"/>
      <c r="B179" s="21"/>
      <c r="C179" s="26" t="n">
        <v>926</v>
      </c>
      <c r="D179" s="26" t="n">
        <v>92695</v>
      </c>
      <c r="E179" s="26" t="n">
        <v>4210</v>
      </c>
      <c r="F179" s="27" t="n">
        <v>1500</v>
      </c>
      <c r="G179" s="28" t="n">
        <v>2000</v>
      </c>
      <c r="H179" s="29" t="s">
        <v>114</v>
      </c>
      <c r="I179" s="29"/>
    </row>
    <row r="180" customFormat="false" ht="15.75" hidden="false" customHeight="true" outlineLevel="0" collapsed="false">
      <c r="A180" s="20"/>
      <c r="B180" s="21"/>
      <c r="C180" s="26" t="n">
        <v>926</v>
      </c>
      <c r="D180" s="26" t="n">
        <v>92695</v>
      </c>
      <c r="E180" s="26" t="n">
        <v>4270</v>
      </c>
      <c r="F180" s="27" t="n">
        <v>500</v>
      </c>
      <c r="G180" s="28"/>
      <c r="H180" s="29"/>
      <c r="I180" s="29"/>
    </row>
    <row r="181" customFormat="false" ht="15.75" hidden="false" customHeight="true" outlineLevel="0" collapsed="false">
      <c r="A181" s="61" t="s">
        <v>115</v>
      </c>
      <c r="B181" s="21" t="s">
        <v>116</v>
      </c>
      <c r="C181" s="22"/>
      <c r="D181" s="22"/>
      <c r="E181" s="22"/>
      <c r="F181" s="23" t="s">
        <v>20</v>
      </c>
      <c r="G181" s="24" t="n">
        <f aca="false">SUM(F182:F188)</f>
        <v>14362</v>
      </c>
      <c r="H181" s="34"/>
      <c r="I181" s="34"/>
    </row>
    <row r="182" customFormat="false" ht="19.5" hidden="false" customHeight="true" outlineLevel="0" collapsed="false">
      <c r="A182" s="61"/>
      <c r="B182" s="21"/>
      <c r="C182" s="40" t="s">
        <v>117</v>
      </c>
      <c r="D182" s="40" t="s">
        <v>118</v>
      </c>
      <c r="E182" s="26" t="n">
        <v>4210</v>
      </c>
      <c r="F182" s="27" t="n">
        <v>700</v>
      </c>
      <c r="G182" s="31" t="n">
        <f aca="false">F182</f>
        <v>700</v>
      </c>
      <c r="H182" s="29" t="s">
        <v>40</v>
      </c>
      <c r="I182" s="29"/>
    </row>
    <row r="183" customFormat="false" ht="15.75" hidden="false" customHeight="true" outlineLevel="0" collapsed="false">
      <c r="A183" s="61"/>
      <c r="B183" s="21"/>
      <c r="C183" s="40" t="s">
        <v>119</v>
      </c>
      <c r="D183" s="40" t="s">
        <v>120</v>
      </c>
      <c r="E183" s="26" t="n">
        <v>4210</v>
      </c>
      <c r="F183" s="27" t="n">
        <v>7500</v>
      </c>
      <c r="G183" s="28" t="n">
        <v>11962</v>
      </c>
      <c r="H183" s="29" t="s">
        <v>121</v>
      </c>
      <c r="I183" s="29"/>
    </row>
    <row r="184" customFormat="false" ht="15.75" hidden="false" customHeight="false" outlineLevel="0" collapsed="false">
      <c r="A184" s="61"/>
      <c r="B184" s="21"/>
      <c r="C184" s="40" t="s">
        <v>119</v>
      </c>
      <c r="D184" s="40" t="s">
        <v>120</v>
      </c>
      <c r="E184" s="26" t="n">
        <v>4260</v>
      </c>
      <c r="F184" s="27" t="n">
        <v>300</v>
      </c>
      <c r="G184" s="28"/>
      <c r="H184" s="29"/>
      <c r="I184" s="29"/>
    </row>
    <row r="185" customFormat="false" ht="15.75" hidden="false" customHeight="false" outlineLevel="0" collapsed="false">
      <c r="A185" s="61"/>
      <c r="B185" s="21"/>
      <c r="C185" s="40" t="s">
        <v>119</v>
      </c>
      <c r="D185" s="40" t="s">
        <v>120</v>
      </c>
      <c r="E185" s="26" t="n">
        <v>4270</v>
      </c>
      <c r="F185" s="27" t="n">
        <v>4010</v>
      </c>
      <c r="G185" s="28"/>
      <c r="H185" s="29"/>
      <c r="I185" s="29"/>
    </row>
    <row r="186" customFormat="false" ht="15.75" hidden="false" customHeight="false" outlineLevel="0" collapsed="false">
      <c r="A186" s="61"/>
      <c r="B186" s="21"/>
      <c r="C186" s="40" t="s">
        <v>119</v>
      </c>
      <c r="D186" s="40" t="s">
        <v>120</v>
      </c>
      <c r="E186" s="26" t="n">
        <v>4300</v>
      </c>
      <c r="F186" s="27" t="n">
        <v>152</v>
      </c>
      <c r="G186" s="28"/>
      <c r="H186" s="29"/>
      <c r="I186" s="29"/>
    </row>
    <row r="187" customFormat="false" ht="15.75" hidden="false" customHeight="true" outlineLevel="0" collapsed="false">
      <c r="A187" s="61"/>
      <c r="B187" s="21"/>
      <c r="C187" s="40" t="s">
        <v>30</v>
      </c>
      <c r="D187" s="40" t="s">
        <v>72</v>
      </c>
      <c r="E187" s="26" t="n">
        <v>4210</v>
      </c>
      <c r="F187" s="27" t="n">
        <v>500</v>
      </c>
      <c r="G187" s="28" t="n">
        <v>1700</v>
      </c>
      <c r="H187" s="29" t="s">
        <v>95</v>
      </c>
      <c r="I187" s="29"/>
    </row>
    <row r="188" customFormat="false" ht="15.75" hidden="false" customHeight="false" outlineLevel="0" collapsed="false">
      <c r="A188" s="61"/>
      <c r="B188" s="21"/>
      <c r="C188" s="26" t="n">
        <v>921</v>
      </c>
      <c r="D188" s="26" t="n">
        <v>92195</v>
      </c>
      <c r="E188" s="26" t="n">
        <v>4300</v>
      </c>
      <c r="F188" s="27" t="n">
        <v>1200</v>
      </c>
      <c r="G188" s="28"/>
      <c r="H188" s="29"/>
      <c r="I188" s="29"/>
    </row>
    <row r="189" customFormat="false" ht="15.75" hidden="false" customHeight="false" outlineLevel="0" collapsed="false">
      <c r="A189" s="62"/>
      <c r="B189" s="6"/>
      <c r="C189" s="63"/>
      <c r="D189" s="1"/>
      <c r="E189" s="1"/>
      <c r="F189" s="64"/>
      <c r="G189" s="65"/>
    </row>
    <row r="190" customFormat="false" ht="15.75" hidden="false" customHeight="false" outlineLevel="0" collapsed="false">
      <c r="A190" s="62"/>
      <c r="C190" s="63"/>
      <c r="D190" s="1"/>
      <c r="E190" s="1"/>
      <c r="F190" s="66" t="s">
        <v>20</v>
      </c>
      <c r="G190" s="67" t="n">
        <f aca="false">SUM(G181,G171,G158,G147,G133,G126,G118,G110,G102,G95,G87,G76,G66,G57,G46,G36,G22,G16,G9)</f>
        <v>458501</v>
      </c>
    </row>
  </sheetData>
  <autoFilter ref="D1:D192"/>
  <mergeCells count="223">
    <mergeCell ref="H1:I1"/>
    <mergeCell ref="H2:I2"/>
    <mergeCell ref="H3:I3"/>
    <mergeCell ref="H4:I4"/>
    <mergeCell ref="A5:I5"/>
    <mergeCell ref="A6:A7"/>
    <mergeCell ref="B6:B7"/>
    <mergeCell ref="C6:E6"/>
    <mergeCell ref="F6:G7"/>
    <mergeCell ref="H6:I7"/>
    <mergeCell ref="C8:E8"/>
    <mergeCell ref="H8:I8"/>
    <mergeCell ref="A9:A15"/>
    <mergeCell ref="B9:B15"/>
    <mergeCell ref="C9:E9"/>
    <mergeCell ref="H9:I9"/>
    <mergeCell ref="G10:G13"/>
    <mergeCell ref="H10:I13"/>
    <mergeCell ref="H14:I14"/>
    <mergeCell ref="H15:I15"/>
    <mergeCell ref="A16:A21"/>
    <mergeCell ref="B16:B21"/>
    <mergeCell ref="C16:E16"/>
    <mergeCell ref="H16:I16"/>
    <mergeCell ref="G17:G19"/>
    <mergeCell ref="H17:I19"/>
    <mergeCell ref="H20:I20"/>
    <mergeCell ref="H21:I21"/>
    <mergeCell ref="A22:A35"/>
    <mergeCell ref="B22:B35"/>
    <mergeCell ref="C22:E22"/>
    <mergeCell ref="H22:I22"/>
    <mergeCell ref="G23:G26"/>
    <mergeCell ref="H23:I26"/>
    <mergeCell ref="G27:G28"/>
    <mergeCell ref="H27:I28"/>
    <mergeCell ref="G29:G31"/>
    <mergeCell ref="H29:I31"/>
    <mergeCell ref="H32:I32"/>
    <mergeCell ref="H33:I33"/>
    <mergeCell ref="G34:G35"/>
    <mergeCell ref="H34:I35"/>
    <mergeCell ref="A36:A45"/>
    <mergeCell ref="B36:B45"/>
    <mergeCell ref="C36:E36"/>
    <mergeCell ref="H36:I36"/>
    <mergeCell ref="H37:I37"/>
    <mergeCell ref="H38:I38"/>
    <mergeCell ref="G39:G40"/>
    <mergeCell ref="H39:I40"/>
    <mergeCell ref="H41:I41"/>
    <mergeCell ref="G42:G45"/>
    <mergeCell ref="H42:I45"/>
    <mergeCell ref="A46:A56"/>
    <mergeCell ref="B46:B56"/>
    <mergeCell ref="C46:E46"/>
    <mergeCell ref="H46:I46"/>
    <mergeCell ref="G47:G48"/>
    <mergeCell ref="H47:I48"/>
    <mergeCell ref="H49:I49"/>
    <mergeCell ref="G50:G51"/>
    <mergeCell ref="H50:I51"/>
    <mergeCell ref="H52:I52"/>
    <mergeCell ref="G53:G56"/>
    <mergeCell ref="H53:I56"/>
    <mergeCell ref="A57:A65"/>
    <mergeCell ref="B57:B65"/>
    <mergeCell ref="C57:E57"/>
    <mergeCell ref="H57:I57"/>
    <mergeCell ref="G58:G60"/>
    <mergeCell ref="H58:I60"/>
    <mergeCell ref="G61:G62"/>
    <mergeCell ref="H61:I62"/>
    <mergeCell ref="H63:I63"/>
    <mergeCell ref="G64:G65"/>
    <mergeCell ref="H64:I65"/>
    <mergeCell ref="A66:A75"/>
    <mergeCell ref="B66:B75"/>
    <mergeCell ref="C66:E66"/>
    <mergeCell ref="H66:I66"/>
    <mergeCell ref="G67:G70"/>
    <mergeCell ref="H67:I70"/>
    <mergeCell ref="H71:I71"/>
    <mergeCell ref="G72:G73"/>
    <mergeCell ref="H72:I73"/>
    <mergeCell ref="G74:G75"/>
    <mergeCell ref="H74:I75"/>
    <mergeCell ref="A76:A86"/>
    <mergeCell ref="B76:B86"/>
    <mergeCell ref="C76:E76"/>
    <mergeCell ref="H76:I76"/>
    <mergeCell ref="G77:G78"/>
    <mergeCell ref="H77:I78"/>
    <mergeCell ref="H79:I79"/>
    <mergeCell ref="H80:I80"/>
    <mergeCell ref="G81:G82"/>
    <mergeCell ref="H81:I82"/>
    <mergeCell ref="G83:G85"/>
    <mergeCell ref="H83:I85"/>
    <mergeCell ref="H86:I86"/>
    <mergeCell ref="A87:A94"/>
    <mergeCell ref="B87:B94"/>
    <mergeCell ref="C87:E87"/>
    <mergeCell ref="H87:I87"/>
    <mergeCell ref="H88:I88"/>
    <mergeCell ref="H89:I89"/>
    <mergeCell ref="H90:I90"/>
    <mergeCell ref="G91:G92"/>
    <mergeCell ref="H91:I92"/>
    <mergeCell ref="G93:G94"/>
    <mergeCell ref="H93:I94"/>
    <mergeCell ref="A95:A101"/>
    <mergeCell ref="B95:B101"/>
    <mergeCell ref="C95:E95"/>
    <mergeCell ref="H95:I95"/>
    <mergeCell ref="G96:G97"/>
    <mergeCell ref="H96:I97"/>
    <mergeCell ref="G98:G100"/>
    <mergeCell ref="H98:I100"/>
    <mergeCell ref="H101:I101"/>
    <mergeCell ref="A102:A109"/>
    <mergeCell ref="B102:B109"/>
    <mergeCell ref="C102:E102"/>
    <mergeCell ref="H102:I102"/>
    <mergeCell ref="G103:G104"/>
    <mergeCell ref="H103:I104"/>
    <mergeCell ref="G105:G107"/>
    <mergeCell ref="H105:I107"/>
    <mergeCell ref="G108:G109"/>
    <mergeCell ref="H108:I109"/>
    <mergeCell ref="A110:A117"/>
    <mergeCell ref="B110:B117"/>
    <mergeCell ref="C110:E110"/>
    <mergeCell ref="H110:I110"/>
    <mergeCell ref="G111:G113"/>
    <mergeCell ref="H111:I113"/>
    <mergeCell ref="H114:I114"/>
    <mergeCell ref="H115:I115"/>
    <mergeCell ref="G116:G117"/>
    <mergeCell ref="H116:I117"/>
    <mergeCell ref="A118:A125"/>
    <mergeCell ref="B118:B125"/>
    <mergeCell ref="C118:E118"/>
    <mergeCell ref="H118:I118"/>
    <mergeCell ref="H119:I119"/>
    <mergeCell ref="H120:I120"/>
    <mergeCell ref="H121:I121"/>
    <mergeCell ref="G122:G125"/>
    <mergeCell ref="H122:I125"/>
    <mergeCell ref="A126:A132"/>
    <mergeCell ref="B126:B132"/>
    <mergeCell ref="C126:E126"/>
    <mergeCell ref="H126:I126"/>
    <mergeCell ref="G127:G128"/>
    <mergeCell ref="H127:I128"/>
    <mergeCell ref="G129:G130"/>
    <mergeCell ref="H129:I130"/>
    <mergeCell ref="G131:G132"/>
    <mergeCell ref="H131:I132"/>
    <mergeCell ref="A133:A146"/>
    <mergeCell ref="B133:B146"/>
    <mergeCell ref="C133:E133"/>
    <mergeCell ref="H133:I133"/>
    <mergeCell ref="G134:G135"/>
    <mergeCell ref="H134:I135"/>
    <mergeCell ref="G136:G137"/>
    <mergeCell ref="H136:I137"/>
    <mergeCell ref="G138:G141"/>
    <mergeCell ref="H138:I141"/>
    <mergeCell ref="G142:G143"/>
    <mergeCell ref="H142:I143"/>
    <mergeCell ref="H144:I144"/>
    <mergeCell ref="H145:I145"/>
    <mergeCell ref="H146:I146"/>
    <mergeCell ref="A147:A157"/>
    <mergeCell ref="B147:B157"/>
    <mergeCell ref="C147:E147"/>
    <mergeCell ref="H147:I147"/>
    <mergeCell ref="G148:G149"/>
    <mergeCell ref="H148:I149"/>
    <mergeCell ref="G150:G151"/>
    <mergeCell ref="H150:I151"/>
    <mergeCell ref="G152:G153"/>
    <mergeCell ref="H152:I153"/>
    <mergeCell ref="G154:G155"/>
    <mergeCell ref="H154:I155"/>
    <mergeCell ref="G156:G157"/>
    <mergeCell ref="H156:I157"/>
    <mergeCell ref="A158:A170"/>
    <mergeCell ref="B158:B170"/>
    <mergeCell ref="C158:E158"/>
    <mergeCell ref="H158:I158"/>
    <mergeCell ref="G159:G162"/>
    <mergeCell ref="H159:I162"/>
    <mergeCell ref="G163:G164"/>
    <mergeCell ref="H163:I164"/>
    <mergeCell ref="H165:I165"/>
    <mergeCell ref="G166:G167"/>
    <mergeCell ref="H166:I167"/>
    <mergeCell ref="G168:G169"/>
    <mergeCell ref="H168:I169"/>
    <mergeCell ref="H170:I170"/>
    <mergeCell ref="A171:A180"/>
    <mergeCell ref="B171:B180"/>
    <mergeCell ref="C171:E171"/>
    <mergeCell ref="H171:I171"/>
    <mergeCell ref="H172:I172"/>
    <mergeCell ref="G173:G174"/>
    <mergeCell ref="H173:I174"/>
    <mergeCell ref="G175:G177"/>
    <mergeCell ref="H175:I177"/>
    <mergeCell ref="H178:I178"/>
    <mergeCell ref="G179:G180"/>
    <mergeCell ref="H179:I180"/>
    <mergeCell ref="A181:A188"/>
    <mergeCell ref="B181:B188"/>
    <mergeCell ref="C181:E181"/>
    <mergeCell ref="H181:I181"/>
    <mergeCell ref="H182:I182"/>
    <mergeCell ref="G183:G186"/>
    <mergeCell ref="H183:I186"/>
    <mergeCell ref="G187:G188"/>
    <mergeCell ref="H187:I18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05:06Z</dcterms:created>
  <dc:creator>BOZENA</dc:creator>
  <dc:description/>
  <dc:language>en-US</dc:language>
  <cp:lastModifiedBy>Skarbnik</cp:lastModifiedBy>
  <cp:lastPrinted>2021-09-30T07:28:53Z</cp:lastPrinted>
  <dcterms:modified xsi:type="dcterms:W3CDTF">2021-09-30T07:32:57Z</dcterms:modified>
  <cp:revision>0</cp:revision>
  <dc:subject/>
  <dc:title/>
</cp:coreProperties>
</file>