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B$22</definedName>
    <definedName function="false" hidden="false" localSheetId="1" name="_xlnm.Print_Area" vbProcedure="false">budynki!$A$1:$G$118</definedName>
    <definedName function="false" hidden="false" localSheetId="2" name="_xlnm.Print_Area" vbProcedure="false">'elektronika '!$A$1:$D$180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26">
  <si>
    <t xml:space="preserve">Tabela nr 1 - Informacje ogólne do oceny ryzyka w Gminie Jutrosin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Czy w konstrukcji budynków występuje płyta warstwowa? (Jeśli tak, to proszę wpisać rodzaj wypełnienia)</t>
  </si>
  <si>
    <t xml:space="preserve">Czy w mieniu zgłoszonym  do ubezpieczenia znajdują się koletory słoneczne (solary)?</t>
  </si>
  <si>
    <t xml:space="preserve">Czy w mieniu zgłoszonych do ubezpieczenia znajduje się takie mienie jak: namioty, namioty foliowe lub szklarnie?</t>
  </si>
  <si>
    <t xml:space="preserve">Czy od 1997 r. wystąpiło w jednostce ryzyko powodzi? (Jeśli tak, to proszę wpisać kiedy oraz wysokość strat)</t>
  </si>
  <si>
    <t xml:space="preserve">Urząd Miasta i Gminy</t>
  </si>
  <si>
    <t xml:space="preserve">Rynek 26, 63-930 Jutrosin</t>
  </si>
  <si>
    <t xml:space="preserve">699-100-28-29</t>
  </si>
  <si>
    <t xml:space="preserve">000529539</t>
  </si>
  <si>
    <t xml:space="preserve">8411 Z</t>
  </si>
  <si>
    <t xml:space="preserve">NIE</t>
  </si>
  <si>
    <t xml:space="preserve">Miejsko - Gminny Ośrodek Pomocy Społecznej</t>
  </si>
  <si>
    <t xml:space="preserve">699-182-22-25</t>
  </si>
  <si>
    <t xml:space="preserve">411412724</t>
  </si>
  <si>
    <t xml:space="preserve">8899 Z</t>
  </si>
  <si>
    <t xml:space="preserve">Przedszkole w Jutrosinie</t>
  </si>
  <si>
    <t xml:space="preserve">ul. Mickiewicza 9,                   63-930 Jutrosin</t>
  </si>
  <si>
    <t xml:space="preserve">699-193-40-13</t>
  </si>
  <si>
    <t xml:space="preserve">410266947</t>
  </si>
  <si>
    <t xml:space="preserve">8510 Z</t>
  </si>
  <si>
    <t xml:space="preserve">Przedszkole w Dubinie</t>
  </si>
  <si>
    <t xml:space="preserve">Dubin 143, 63-930 Jutrosin</t>
  </si>
  <si>
    <t xml:space="preserve">699-193-10-07</t>
  </si>
  <si>
    <t xml:space="preserve">410266930</t>
  </si>
  <si>
    <t xml:space="preserve">Przedszkole w Szkaradowie</t>
  </si>
  <si>
    <t xml:space="preserve">Szkaradowo 193, 63-930 Jutrosin</t>
  </si>
  <si>
    <t xml:space="preserve">699-179-38-93</t>
  </si>
  <si>
    <t xml:space="preserve">410266953</t>
  </si>
  <si>
    <t xml:space="preserve">Gminne Centrum Kultury i Rekreacji</t>
  </si>
  <si>
    <t xml:space="preserve">ul. Adama Mickiewicza 2, 63-930 Jutrosin</t>
  </si>
  <si>
    <t xml:space="preserve">699-185-97-77</t>
  </si>
  <si>
    <t xml:space="preserve">411539360</t>
  </si>
  <si>
    <t xml:space="preserve">9004 Z</t>
  </si>
  <si>
    <t xml:space="preserve">Biblioteka Publiczna Miasta i Gminy</t>
  </si>
  <si>
    <t xml:space="preserve">ul.Adama Mickiewicza 2, 63-930 Jutrosin</t>
  </si>
  <si>
    <t xml:space="preserve">699-185-97-83</t>
  </si>
  <si>
    <t xml:space="preserve">411539376</t>
  </si>
  <si>
    <t xml:space="preserve">9101A</t>
  </si>
  <si>
    <t xml:space="preserve">Zespół Szkół  im. Jana Pawła II w Jutrosinie</t>
  </si>
  <si>
    <t xml:space="preserve">ul. Wrocławska 39, 63-930 JUTROSIN</t>
  </si>
  <si>
    <t xml:space="preserve">699-102-81-54</t>
  </si>
  <si>
    <t xml:space="preserve">410252572</t>
  </si>
  <si>
    <t xml:space="preserve">7414A</t>
  </si>
  <si>
    <t xml:space="preserve">Szkoła Podstawowa im. Wł. Bartkowiaka w Jutrosinie</t>
  </si>
  <si>
    <t xml:space="preserve">ul. WROCŁAWSKA 27, 63-930 JUTROSIN</t>
  </si>
  <si>
    <t xml:space="preserve">699-10-37-265</t>
  </si>
  <si>
    <t xml:space="preserve">000599712</t>
  </si>
  <si>
    <t xml:space="preserve">85.20Z</t>
  </si>
  <si>
    <t xml:space="preserve">Szkoła Podstawowa w Dubinie</t>
  </si>
  <si>
    <t xml:space="preserve">Dubin 150, 63-930 Jutrosin</t>
  </si>
  <si>
    <t xml:space="preserve">699-112-69-80</t>
  </si>
  <si>
    <t xml:space="preserve">001118287</t>
  </si>
  <si>
    <t xml:space="preserve">85.20.Z</t>
  </si>
  <si>
    <t xml:space="preserve">Szkoła Podstawowa im. Stanisława Ratajczaka w Szkaradowie</t>
  </si>
  <si>
    <t xml:space="preserve">SZKARADOWO 1, 63-930 JUTROSIN</t>
  </si>
  <si>
    <t xml:space="preserve">699-19-46-128</t>
  </si>
  <si>
    <t xml:space="preserve">001118206</t>
  </si>
  <si>
    <t xml:space="preserve">85.60Z</t>
  </si>
  <si>
    <t xml:space="preserve">Tabela nr 2 - Wykaz budynków i budowli w Gminie Jutrosin 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 </t>
  </si>
  <si>
    <t xml:space="preserve">Ratusz</t>
  </si>
  <si>
    <t xml:space="preserve">-</t>
  </si>
  <si>
    <t xml:space="preserve">TAK</t>
  </si>
  <si>
    <t xml:space="preserve">KB</t>
  </si>
  <si>
    <t xml:space="preserve">Rynek 26</t>
  </si>
  <si>
    <t xml:space="preserve">cegła</t>
  </si>
  <si>
    <t xml:space="preserve">drewniany</t>
  </si>
  <si>
    <t xml:space="preserve">drewniany i blacha</t>
  </si>
  <si>
    <t xml:space="preserve">DOBRY</t>
  </si>
  <si>
    <t xml:space="preserve">NIE DOTYCZY</t>
  </si>
  <si>
    <t xml:space="preserve">Budynek mieszkalny Agr.</t>
  </si>
  <si>
    <t xml:space="preserve">Mickiewicza 15</t>
  </si>
  <si>
    <t xml:space="preserve">pustak</t>
  </si>
  <si>
    <t xml:space="preserve">beton</t>
  </si>
  <si>
    <t xml:space="preserve">drewno-beton i blach-dachówka</t>
  </si>
  <si>
    <t xml:space="preserve">Bud.gosp.przy Agromówce</t>
  </si>
  <si>
    <t xml:space="preserve">stropodach drewniany i papa</t>
  </si>
  <si>
    <t xml:space="preserve">Ośrodek Kultury</t>
  </si>
  <si>
    <t xml:space="preserve">Mickiewicza 1</t>
  </si>
  <si>
    <t xml:space="preserve">płyty kanalłowe</t>
  </si>
  <si>
    <t xml:space="preserve">płyty kanałowe i papa</t>
  </si>
  <si>
    <t xml:space="preserve">Budynek - Stadion</t>
  </si>
  <si>
    <t xml:space="preserve">Sportowa 13</t>
  </si>
  <si>
    <t xml:space="preserve">drewniany i papa</t>
  </si>
  <si>
    <t xml:space="preserve">Strażnica</t>
  </si>
  <si>
    <t xml:space="preserve">Jutrosin</t>
  </si>
  <si>
    <t xml:space="preserve">cegła, pustak</t>
  </si>
  <si>
    <t xml:space="preserve">żelbeton</t>
  </si>
  <si>
    <t xml:space="preserve">żelbeton i papa</t>
  </si>
  <si>
    <t xml:space="preserve">Budynek Mieszkalny</t>
  </si>
  <si>
    <t xml:space="preserve">Wrocławska 25</t>
  </si>
  <si>
    <t xml:space="preserve">drewno i papa, dachówka</t>
  </si>
  <si>
    <t xml:space="preserve">Wrocławska 30</t>
  </si>
  <si>
    <t xml:space="preserve">Wrocławska 34</t>
  </si>
  <si>
    <t xml:space="preserve">Wrocławska 62</t>
  </si>
  <si>
    <t xml:space="preserve">Polna 30</t>
  </si>
  <si>
    <t xml:space="preserve">Kościuszki 14</t>
  </si>
  <si>
    <t xml:space="preserve">Garncarska 23</t>
  </si>
  <si>
    <t xml:space="preserve">Rynek 9</t>
  </si>
  <si>
    <t xml:space="preserve">Rynek 21</t>
  </si>
  <si>
    <t xml:space="preserve">Dworcowa 7</t>
  </si>
  <si>
    <t xml:space="preserve">Dworcowa 1</t>
  </si>
  <si>
    <t xml:space="preserve">Sportowa 12</t>
  </si>
  <si>
    <t xml:space="preserve">Mickiewicza 8</t>
  </si>
  <si>
    <t xml:space="preserve">Budynek gospodarczy</t>
  </si>
  <si>
    <t xml:space="preserve">supereks</t>
  </si>
  <si>
    <t xml:space="preserve">drewni i odulina</t>
  </si>
  <si>
    <t xml:space="preserve">Budynek Posterunku Policji</t>
  </si>
  <si>
    <t xml:space="preserve">Mickiewicza 12</t>
  </si>
  <si>
    <t xml:space="preserve">cegła, drewno</t>
  </si>
  <si>
    <t xml:space="preserve">drewno i dachówka</t>
  </si>
  <si>
    <t xml:space="preserve">Polna 13</t>
  </si>
  <si>
    <t xml:space="preserve">dobry</t>
  </si>
  <si>
    <t xml:space="preserve">Budynek garażowy</t>
  </si>
  <si>
    <t xml:space="preserve">Budynek kom.Wiata magaz.</t>
  </si>
  <si>
    <t xml:space="preserve">Polna</t>
  </si>
  <si>
    <t xml:space="preserve">stalowa i eternit</t>
  </si>
  <si>
    <t xml:space="preserve">Budynek mieszkalny</t>
  </si>
  <si>
    <t xml:space="preserve">Polna 2</t>
  </si>
  <si>
    <t xml:space="preserve">Bud.kom. Wiata Stadion</t>
  </si>
  <si>
    <t xml:space="preserve">Polna 9</t>
  </si>
  <si>
    <t xml:space="preserve">Bud.kom.gosp. Garaże</t>
  </si>
  <si>
    <t xml:space="preserve">stropodach</t>
  </si>
  <si>
    <t xml:space="preserve">płyty korytkoew i papa</t>
  </si>
  <si>
    <t xml:space="preserve">Budynek szkolny</t>
  </si>
  <si>
    <t xml:space="preserve">Bartoszewice 2</t>
  </si>
  <si>
    <t xml:space="preserve">nie dotyczy</t>
  </si>
  <si>
    <t xml:space="preserve">Świetlica - remiza</t>
  </si>
  <si>
    <t xml:space="preserve">Domaradzice</t>
  </si>
  <si>
    <t xml:space="preserve">żelbeton i papa, balchodachówka</t>
  </si>
  <si>
    <t xml:space="preserve">Świetlica</t>
  </si>
  <si>
    <t xml:space="preserve">Szkaradowo</t>
  </si>
  <si>
    <t xml:space="preserve">żelbeton i papa, eternit</t>
  </si>
  <si>
    <t xml:space="preserve">Bud.gosp. I biblioteka</t>
  </si>
  <si>
    <t xml:space="preserve">Szkaradowo 108</t>
  </si>
  <si>
    <t xml:space="preserve">Strażnica Szkaradowo - garaże</t>
  </si>
  <si>
    <t xml:space="preserve">stropodach i eternit</t>
  </si>
  <si>
    <t xml:space="preserve">Dom Nauczyciela</t>
  </si>
  <si>
    <t xml:space="preserve">Szkaradowo 190</t>
  </si>
  <si>
    <t xml:space="preserve">Bud. Strażnica</t>
  </si>
  <si>
    <t xml:space="preserve">Bud.mieszkalny i biblioteka</t>
  </si>
  <si>
    <t xml:space="preserve">Grąbkowo</t>
  </si>
  <si>
    <t xml:space="preserve">Nad Stawem 3</t>
  </si>
  <si>
    <t xml:space="preserve">Ostoje</t>
  </si>
  <si>
    <t xml:space="preserve">Janowo</t>
  </si>
  <si>
    <t xml:space="preserve">Rogożewo</t>
  </si>
  <si>
    <t xml:space="preserve">Bud.socjalno-mieszkaniowy</t>
  </si>
  <si>
    <t xml:space="preserve">Rogożewo / Dworzec</t>
  </si>
  <si>
    <t xml:space="preserve">stropodach i papa</t>
  </si>
  <si>
    <t xml:space="preserve">Rogożewo 54</t>
  </si>
  <si>
    <t xml:space="preserve">Zaborowo</t>
  </si>
  <si>
    <t xml:space="preserve">żelbeton, podwieszany sufit</t>
  </si>
  <si>
    <t xml:space="preserve">Pawłowo</t>
  </si>
  <si>
    <t xml:space="preserve">Jeziora</t>
  </si>
  <si>
    <t xml:space="preserve">Śląskowo</t>
  </si>
  <si>
    <t xml:space="preserve">Śląskowo 1</t>
  </si>
  <si>
    <t xml:space="preserve">Nowy Sielec 25</t>
  </si>
  <si>
    <t xml:space="preserve">Dubin</t>
  </si>
  <si>
    <t xml:space="preserve">żelbeton i papa, dachówka</t>
  </si>
  <si>
    <t xml:space="preserve">Płaczkowo</t>
  </si>
  <si>
    <t xml:space="preserve">Lokal mieszkalny</t>
  </si>
  <si>
    <t xml:space="preserve">Płaczkowo 30</t>
  </si>
  <si>
    <t xml:space="preserve">Rogożewo 59</t>
  </si>
  <si>
    <t xml:space="preserve">Płaczkowo 37</t>
  </si>
  <si>
    <t xml:space="preserve">Lokal mieszkalny (3)</t>
  </si>
  <si>
    <t xml:space="preserve">Płaczkowo 31</t>
  </si>
  <si>
    <t xml:space="preserve">Boisko sportowe ORLIK</t>
  </si>
  <si>
    <t xml:space="preserve">SPORTOWO-REKREACYJNE</t>
  </si>
  <si>
    <t xml:space="preserve">gaśnice, koc, hydrant</t>
  </si>
  <si>
    <t xml:space="preserve">Sportowa</t>
  </si>
  <si>
    <t xml:space="preserve">konstrukcja drewniana i blacha</t>
  </si>
  <si>
    <t xml:space="preserve">BARDZO DOBRY</t>
  </si>
  <si>
    <t xml:space="preserve">Budynek stacji</t>
  </si>
  <si>
    <t xml:space="preserve">UZDATNIANIE WODY</t>
  </si>
  <si>
    <t xml:space="preserve">Konstrukcja drewniana i dachówka</t>
  </si>
  <si>
    <t xml:space="preserve">Budynek centrum</t>
  </si>
  <si>
    <t xml:space="preserve">REMIZA</t>
  </si>
  <si>
    <t xml:space="preserve">Szkaradowie</t>
  </si>
  <si>
    <t xml:space="preserve">beton komórkowy</t>
  </si>
  <si>
    <t xml:space="preserve">konstrukcja stalowa i płyta warstwowa</t>
  </si>
  <si>
    <t xml:space="preserve">WIATRAK</t>
  </si>
  <si>
    <t xml:space="preserve">REKREACYJNY</t>
  </si>
  <si>
    <t xml:space="preserve">drewno</t>
  </si>
  <si>
    <t xml:space="preserve">Sala Sportowo-Widowiskowa </t>
  </si>
  <si>
    <t xml:space="preserve">bloczki betonowe</t>
  </si>
  <si>
    <t xml:space="preserve">płyty kanałowe sprężone</t>
  </si>
  <si>
    <t xml:space="preserve">drewno, papa, płyta warstwowa z rdzeniem z poliuretanu</t>
  </si>
  <si>
    <t xml:space="preserve">Boisko Wielofunkcyjne</t>
  </si>
  <si>
    <t xml:space="preserve">Salka Zebrań</t>
  </si>
  <si>
    <t xml:space="preserve">Stary Sielec</t>
  </si>
  <si>
    <t xml:space="preserve">Budynek mieszkalno - gospodarczy</t>
  </si>
  <si>
    <t xml:space="preserve">drewno i blacha</t>
  </si>
  <si>
    <t xml:space="preserve">RAZEM</t>
  </si>
  <si>
    <t xml:space="preserve">2. Przedszkole w Jutrosinie </t>
  </si>
  <si>
    <t xml:space="preserve">Przedszkole</t>
  </si>
  <si>
    <t xml:space="preserve">WYCHOWANIE PRZEDSZKOLNE</t>
  </si>
  <si>
    <t xml:space="preserve">system oddymiania klatki schodowej, gaśnice, koce, 2 zamki, hydranty</t>
  </si>
  <si>
    <t xml:space="preserve">ul. Mickiewicza 9, 63-930 Jutrosin</t>
  </si>
  <si>
    <t xml:space="preserve">cegła, drewniany</t>
  </si>
  <si>
    <t xml:space="preserve">Bud.gosp.Przedszkola</t>
  </si>
  <si>
    <t xml:space="preserve">Mickiewicza 9</t>
  </si>
  <si>
    <t xml:space="preserve">drewno i papa</t>
  </si>
  <si>
    <t xml:space="preserve">gaśnice, koce, 2 zmaki</t>
  </si>
  <si>
    <t xml:space="preserve">Płaczkowo 27</t>
  </si>
  <si>
    <t xml:space="preserve">3. Przedszkole w Dubinie </t>
  </si>
  <si>
    <t xml:space="preserve">system oddymiania klatki schodowej, gaśnice, koce, hydranty</t>
  </si>
  <si>
    <t xml:space="preserve">Bud.gosp. Przedszkola</t>
  </si>
  <si>
    <t xml:space="preserve">Dubin 143</t>
  </si>
  <si>
    <t xml:space="preserve">4. Przedszkole w Szkaradowie </t>
  </si>
  <si>
    <t xml:space="preserve">gaśnica, koce, podwójne zamki, magazyn z kratami w oknie, hydranty</t>
  </si>
  <si>
    <t xml:space="preserve">Szkaradowo 193</t>
  </si>
  <si>
    <t xml:space="preserve">5. Zespół Szkół w Jutrosinie </t>
  </si>
  <si>
    <t xml:space="preserve">SZKOLNY</t>
  </si>
  <si>
    <t xml:space="preserve">alarm</t>
  </si>
  <si>
    <t xml:space="preserve">Wrocławska 39</t>
  </si>
  <si>
    <t xml:space="preserve">pustak + cegła</t>
  </si>
  <si>
    <t xml:space="preserve">płyty betonowe</t>
  </si>
  <si>
    <t xml:space="preserve">papa</t>
  </si>
  <si>
    <t xml:space="preserve">tak</t>
  </si>
  <si>
    <t xml:space="preserve">nie</t>
  </si>
  <si>
    <t xml:space="preserve">Sala sportowa</t>
  </si>
  <si>
    <t xml:space="preserve">płyta obornicka</t>
  </si>
  <si>
    <t xml:space="preserve">6. Szkoła Podstawowa w Jutrosinie</t>
  </si>
  <si>
    <t xml:space="preserve">SZKOŁA</t>
  </si>
  <si>
    <t xml:space="preserve">GAŚNICE PROSZKOWE, HYDRANTY, CZUJNIKI ALARMOWE-SYGNAŁ DO FIRMY BOSS, KRATY W OKNACH BIURA I PRACOWNI KOMPUTEROWEJ, DOZÓR AGENCJI OCHRONY BOSS</t>
  </si>
  <si>
    <t xml:space="preserve">Wrocławska 27</t>
  </si>
  <si>
    <t xml:space="preserve">drewniane</t>
  </si>
  <si>
    <t xml:space="preserve">drewniana-dachówka</t>
  </si>
  <si>
    <t xml:space="preserve">Świetlica - blok żywieniowy</t>
  </si>
  <si>
    <t xml:space="preserve">betonowy</t>
  </si>
  <si>
    <t xml:space="preserve">papa termozgrzewalna</t>
  </si>
  <si>
    <t xml:space="preserve">Budynek szkolny - sala gimnastyczna</t>
  </si>
  <si>
    <t xml:space="preserve">drwaniana-dachówka</t>
  </si>
  <si>
    <t xml:space="preserve">Budynek szkolny - łącznik pomiędzy szkołą a salą gimnastyczną</t>
  </si>
  <si>
    <t xml:space="preserve">drewniana-blachodachówka</t>
  </si>
  <si>
    <t xml:space="preserve">1860, 2010</t>
  </si>
  <si>
    <t xml:space="preserve">GAŚNICE PROSZKOWE, HYDRANTY, CZUJNIKI ALARMOWE</t>
  </si>
  <si>
    <t xml:space="preserve">Szkolna 9</t>
  </si>
  <si>
    <t xml:space="preserve">cegła, beton komórkowy</t>
  </si>
  <si>
    <t xml:space="preserve">betonowe, drewniane</t>
  </si>
  <si>
    <t xml:space="preserve">drewniana-dachówka, stropodach-papa termozgrzewalna</t>
  </si>
  <si>
    <t xml:space="preserve">magazyn</t>
  </si>
  <si>
    <t xml:space="preserve">GAŚNICE PROSZKOWE</t>
  </si>
  <si>
    <t xml:space="preserve">BRAK</t>
  </si>
  <si>
    <t xml:space="preserve">7. Szkoła Podstawowa w Dubinie </t>
  </si>
  <si>
    <t xml:space="preserve">GAŚNICA PROSZKOWA, HYDRANT, KOC, CZUJNIKI ALARMOWE-SYGNAŁ DO FIRMY BOSS, KRATY W OKNACH, DOZÓR AGENCJI OCHRONY BOSS</t>
  </si>
  <si>
    <t xml:space="preserve">Dubin 150</t>
  </si>
  <si>
    <t xml:space="preserve">betonowe</t>
  </si>
  <si>
    <t xml:space="preserve">DOSTATECZNY</t>
  </si>
  <si>
    <t xml:space="preserve">GAŚNICA PROSZKOWA</t>
  </si>
  <si>
    <t xml:space="preserve">Domaradzice 48</t>
  </si>
  <si>
    <t xml:space="preserve">dach dwuspadowy, częściowo papa, częściowo blacha</t>
  </si>
  <si>
    <t xml:space="preserve">- </t>
  </si>
  <si>
    <t xml:space="preserve">8. Szkoła Podstawowa w Szkaradowie</t>
  </si>
  <si>
    <t xml:space="preserve">GAŚNICE PROSZKOWE-20, HYDRANTY-4, CZUJNIKI ALARMOWE-SYGNAŁ DO FIRMY BOSS, KRATY NA DRZWIACH PRACOWNI KOMPUTEROWEJ,  DOZÓR AGENCJI OCHRONY BOSS</t>
  </si>
  <si>
    <t xml:space="preserve">Szkaradowo 1</t>
  </si>
  <si>
    <t xml:space="preserve">żelbetonowe, drewniane</t>
  </si>
  <si>
    <t xml:space="preserve">stalowa-blacha, drewniana-dachówka</t>
  </si>
  <si>
    <t xml:space="preserve">B. DOBRY/DOBRY</t>
  </si>
  <si>
    <t xml:space="preserve">SUMA OGÓŁEM:</t>
  </si>
  <si>
    <t xml:space="preserve">Tabela nr 3 - Wykaz sprzętu elektronicznego w Gminie Jutrosin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Miasta i Gminy</t>
  </si>
  <si>
    <t xml:space="preserve">Zestaw komputerowy /1478/</t>
  </si>
  <si>
    <t xml:space="preserve">Zestaw komputerowy /1479/</t>
  </si>
  <si>
    <t xml:space="preserve">Zestaw komputerowy /1480/</t>
  </si>
  <si>
    <t xml:space="preserve">Zestaw komputerowy /1481/</t>
  </si>
  <si>
    <t xml:space="preserve">Zestaw komputerowy /1482/</t>
  </si>
  <si>
    <t xml:space="preserve">Kserokopiarka TOSHIBA 256 /1477/</t>
  </si>
  <si>
    <t xml:space="preserve">Komputer /356 W/</t>
  </si>
  <si>
    <t xml:space="preserve">Zestaw komputerowy /376 W/</t>
  </si>
  <si>
    <t xml:space="preserve">Zestaw komputerowy /377 W/</t>
  </si>
  <si>
    <t xml:space="preserve">Zestaw komputerowy /378 W/</t>
  </si>
  <si>
    <t xml:space="preserve">Kserokopiarka KONICA C35 /374 W/</t>
  </si>
  <si>
    <t xml:space="preserve">Kserokopiarka TOSHIBA 255 /372 W/</t>
  </si>
  <si>
    <t xml:space="preserve">Zestaw komputerowy /388 W/</t>
  </si>
  <si>
    <t xml:space="preserve">Komputer /390 W/</t>
  </si>
  <si>
    <t xml:space="preserve">Kserokopiarka KONICA 363 /1499/</t>
  </si>
  <si>
    <t xml:space="preserve">Kserokopiarka TOSHIBA 457 /396 W/</t>
  </si>
  <si>
    <t xml:space="preserve">Telewizor LED LG /402 W/</t>
  </si>
  <si>
    <t xml:space="preserve">Zestaw komputerowy /429 W/</t>
  </si>
  <si>
    <t xml:space="preserve">Komputer /407 W/</t>
  </si>
  <si>
    <t xml:space="preserve">Urządzenie wielofunkcyjne RICOH Aficio MP 301 /439 W/</t>
  </si>
  <si>
    <t xml:space="preserve">Kserokopiarka KONICA 3350 /440 W/</t>
  </si>
  <si>
    <t xml:space="preserve">Zestaw komputerowy /438 W/</t>
  </si>
  <si>
    <t xml:space="preserve">Komputer /452 W/</t>
  </si>
  <si>
    <t xml:space="preserve">Komputer /454 W/</t>
  </si>
  <si>
    <t xml:space="preserve">Komputer /457 W/</t>
  </si>
  <si>
    <t xml:space="preserve">Projektor Optoma /476 W/</t>
  </si>
  <si>
    <t xml:space="preserve">Komputer /481 W/</t>
  </si>
  <si>
    <t xml:space="preserve">Komputer /497 W/</t>
  </si>
  <si>
    <t xml:space="preserve">Komputer /498 W/</t>
  </si>
  <si>
    <t xml:space="preserve">2. Miejsko Gminny Ośrodek Pomocy Społecznej </t>
  </si>
  <si>
    <t xml:space="preserve">Zestaw komputerowy</t>
  </si>
  <si>
    <t xml:space="preserve">Komputer</t>
  </si>
  <si>
    <t xml:space="preserve">3. Przedszkole w Jutrosinie </t>
  </si>
  <si>
    <t xml:space="preserve">Komputer DELL VOSTRO</t>
  </si>
  <si>
    <t xml:space="preserve">Kserokopiarka KONICA MINOLTA</t>
  </si>
  <si>
    <t xml:space="preserve">Kuchenka gazowa Revolution</t>
  </si>
  <si>
    <t xml:space="preserve">Zestaw komputerowy wraz z oprogramowaniem</t>
  </si>
  <si>
    <t xml:space="preserve">Kserokopiarka TOSHIBA</t>
  </si>
  <si>
    <t xml:space="preserve">5. Gminne Centrum Kultury i Rekreacji</t>
  </si>
  <si>
    <t xml:space="preserve">Drukarka laserowa</t>
  </si>
  <si>
    <t xml:space="preserve">Telewizor</t>
  </si>
  <si>
    <t xml:space="preserve">6. Biblioteka Publiczna </t>
  </si>
  <si>
    <t xml:space="preserve">Urządzenie wielofunkcyjne laserowe</t>
  </si>
  <si>
    <t xml:space="preserve">Drukarka</t>
  </si>
  <si>
    <t xml:space="preserve">7. Zespół Szkół w Jutrosinie </t>
  </si>
  <si>
    <t xml:space="preserve">Projektor vivitek DX881ST</t>
  </si>
  <si>
    <t xml:space="preserve">Tablica multumedialna </t>
  </si>
  <si>
    <t xml:space="preserve">telewizor TV LG70</t>
  </si>
  <si>
    <t xml:space="preserve">8. Szkoła Podstawowa w Jutrosinie </t>
  </si>
  <si>
    <t xml:space="preserve">Projektor multimedialny Epson </t>
  </si>
  <si>
    <t xml:space="preserve">Zestawy komputerowe - 11 szt.</t>
  </si>
  <si>
    <t xml:space="preserve">Kserokopiarka </t>
  </si>
  <si>
    <t xml:space="preserve">Tablice interaktywne - 2 szt. </t>
  </si>
  <si>
    <t xml:space="preserve">Monitory interaktywne - 2 szt.</t>
  </si>
  <si>
    <t xml:space="preserve">Monitor interaktywny</t>
  </si>
  <si>
    <t xml:space="preserve">Sprzęt komputerowy 25 szt.</t>
  </si>
  <si>
    <t xml:space="preserve">Jednostka centralna systemu językowego</t>
  </si>
  <si>
    <t xml:space="preserve">Głośniki</t>
  </si>
  <si>
    <t xml:space="preserve">Okablowanie</t>
  </si>
  <si>
    <t xml:space="preserve">Słuchawki z mikrofonem</t>
  </si>
  <si>
    <t xml:space="preserve">Drukarka OKI</t>
  </si>
  <si>
    <t xml:space="preserve">Drukarka </t>
  </si>
  <si>
    <t xml:space="preserve">Zamrażarka skrzyniowa</t>
  </si>
  <si>
    <t xml:space="preserve">9. Szkoła Podstawowa w Dubinie </t>
  </si>
  <si>
    <t xml:space="preserve">KOMPUTER</t>
  </si>
  <si>
    <t xml:space="preserve">MONITOR INTERAKTYWNY</t>
  </si>
  <si>
    <t xml:space="preserve">TELEWIZORY SKYMASTER LED – 3 SZT.</t>
  </si>
  <si>
    <t xml:space="preserve">10. Szkoła Podstawowa w Szkaradowie</t>
  </si>
  <si>
    <t xml:space="preserve">Zestawy komputerowe DELL - 11 szt.</t>
  </si>
  <si>
    <t xml:space="preserve">Telewizor </t>
  </si>
  <si>
    <t xml:space="preserve">Komputer PC Dell</t>
  </si>
  <si>
    <t xml:space="preserve">Tablica interaktywna</t>
  </si>
  <si>
    <t xml:space="preserve">Projektor krótkoogniskowy</t>
  </si>
  <si>
    <t xml:space="preserve">Komputery DELL – 9 szt.</t>
  </si>
  <si>
    <t xml:space="preserve">Komputer DELL – 1 szt.</t>
  </si>
  <si>
    <t xml:space="preserve">Telewizor Samsung</t>
  </si>
  <si>
    <t xml:space="preserve">Komputer 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Lenovo B70-80 /336 W/</t>
  </si>
  <si>
    <t xml:space="preserve">Laptop Lenowo V310 /404 W/</t>
  </si>
  <si>
    <t xml:space="preserve">Laptop Lenovo Ideapad 320 /408 W/</t>
  </si>
  <si>
    <t xml:space="preserve">Laptop Lenowo V330 /415 W/</t>
  </si>
  <si>
    <t xml:space="preserve">Moduł e-sesja /1545/</t>
  </si>
  <si>
    <t xml:space="preserve">Laptop Dell /483 W/ (2 szt.)</t>
  </si>
  <si>
    <t xml:space="preserve">Laptop Dell /484 W/ (2 szt.)</t>
  </si>
  <si>
    <t xml:space="preserve">Nagrywarka DVD /489 W/ (4 szt.) Pomoc dydaktyczna dla uczniów</t>
  </si>
  <si>
    <t xml:space="preserve">Laptop Acer /488 W/ (20 szt.) Pomoc dydaktyczna dla uczniów</t>
  </si>
  <si>
    <t xml:space="preserve">Laptop Acer /487 W/ (12 szt.) Pomoc dydaktyczna dla uczniów</t>
  </si>
  <si>
    <t xml:space="preserve">Nagrywarka DVD /496 W/ (10 szt.) Pomoc dydaktyczna dla uczniów</t>
  </si>
  <si>
    <t xml:space="preserve">Laptop Lenovo /495 W/ (40 szt.) Pomoc dydaktyczna dla uczniów</t>
  </si>
  <si>
    <t xml:space="preserve">2. Miejsko Gminny Ośrodek Pomocy Społecznej</t>
  </si>
  <si>
    <t xml:space="preserve">Niszczarka</t>
  </si>
  <si>
    <t xml:space="preserve">Kserokopiarka</t>
  </si>
  <si>
    <t xml:space="preserve">Niszczarka </t>
  </si>
  <si>
    <t xml:space="preserve">3. Przedszkole w Jutrosinie</t>
  </si>
  <si>
    <t xml:space="preserve">Nagłośnienie</t>
  </si>
  <si>
    <t xml:space="preserve">Laptop</t>
  </si>
  <si>
    <t xml:space="preserve">4. Przedszkole w Dubinie </t>
  </si>
  <si>
    <t xml:space="preserve">Laptop ASUS</t>
  </si>
  <si>
    <t xml:space="preserve">Aparat fotograficzny</t>
  </si>
  <si>
    <t xml:space="preserve">5. Przedszkole w Szkaradowie</t>
  </si>
  <si>
    <t xml:space="preserve">Laptop HP</t>
  </si>
  <si>
    <t xml:space="preserve">6. Gminne Centrum Kultury i Rekreacji</t>
  </si>
  <si>
    <t xml:space="preserve">Zestaw nagłośnieniowo-oświetleniowy</t>
  </si>
  <si>
    <t xml:space="preserve">Tablet graficzny</t>
  </si>
  <si>
    <t xml:space="preserve">7. Biblioteka Publiczna</t>
  </si>
  <si>
    <t xml:space="preserve">8. Zespół Szkół w Jutrosinie </t>
  </si>
  <si>
    <t xml:space="preserve"> Laptop HP 15 A6-7310/8GB/240SSD/DVD-RW/WIN10</t>
  </si>
  <si>
    <t xml:space="preserve">9. Szkoła Podstawowa w Jutrosinie </t>
  </si>
  <si>
    <t xml:space="preserve">Laptop </t>
  </si>
  <si>
    <t xml:space="preserve">Zestaw głośnomówiący</t>
  </si>
  <si>
    <t xml:space="preserve">Projektor</t>
  </si>
  <si>
    <t xml:space="preserve">Tablety Qualcore (24 szt)</t>
  </si>
  <si>
    <t xml:space="preserve">Centrala telefoniczna </t>
  </si>
  <si>
    <t xml:space="preserve">Roboty JIMU Astrobot, JIMU Tankbot</t>
  </si>
  <si>
    <t xml:space="preserve">10.Szkoła Podstawowa w Dubinie </t>
  </si>
  <si>
    <t xml:space="preserve">LAPTOP HP 250G5</t>
  </si>
  <si>
    <t xml:space="preserve">LAPTOP HP 250</t>
  </si>
  <si>
    <t xml:space="preserve">KEYBOARD CASIO WK-6600</t>
  </si>
  <si>
    <t xml:space="preserve">11. Szkoła Podstawowa w Szkaradowie</t>
  </si>
  <si>
    <t xml:space="preserve">Tablety Overmax Qualcore 1027 3G – 17 szt.</t>
  </si>
  <si>
    <t xml:space="preserve">Projektor BenQ </t>
  </si>
  <si>
    <t xml:space="preserve">Razem sprzęt stacjonarny</t>
  </si>
  <si>
    <t xml:space="preserve">Razem sprzęt przenośny</t>
  </si>
  <si>
    <t xml:space="preserve">Tabela nr 4 - Wykaz pojazdów w Gminie Jutrosin 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Żuk</t>
  </si>
  <si>
    <t xml:space="preserve">A-15</t>
  </si>
  <si>
    <t xml:space="preserve">5295058 D</t>
  </si>
  <si>
    <t xml:space="preserve">LND 1466</t>
  </si>
  <si>
    <t xml:space="preserve">SPECJALNY POŻARNICZY</t>
  </si>
  <si>
    <t xml:space="preserve">29.11.1978</t>
  </si>
  <si>
    <t xml:space="preserve">06.03.2021</t>
  </si>
  <si>
    <t xml:space="preserve">03.01.2021</t>
  </si>
  <si>
    <t xml:space="preserve">02.01.2022</t>
  </si>
  <si>
    <t xml:space="preserve">x</t>
  </si>
  <si>
    <t xml:space="preserve">Głowacz</t>
  </si>
  <si>
    <t xml:space="preserve">PT 750</t>
  </si>
  <si>
    <t xml:space="preserve">SZ9PT075372RB2235</t>
  </si>
  <si>
    <t xml:space="preserve">PRA 57RL</t>
  </si>
  <si>
    <t xml:space="preserve">PRZYCZEPA</t>
  </si>
  <si>
    <t xml:space="preserve">25.09.2007</t>
  </si>
  <si>
    <t xml:space="preserve">BEZTERMINOWA</t>
  </si>
  <si>
    <t xml:space="preserve">01.01.2021</t>
  </si>
  <si>
    <t xml:space="preserve">31.12.2021</t>
  </si>
  <si>
    <t xml:space="preserve">Star</t>
  </si>
  <si>
    <t xml:space="preserve">4213633 S</t>
  </si>
  <si>
    <t xml:space="preserve">PRA 25CM</t>
  </si>
  <si>
    <t xml:space="preserve">11.04.1985</t>
  </si>
  <si>
    <t xml:space="preserve">10.11.2020</t>
  </si>
  <si>
    <t xml:space="preserve">22.04.2021</t>
  </si>
  <si>
    <t xml:space="preserve">21.04.2022</t>
  </si>
  <si>
    <t xml:space="preserve">A-063</t>
  </si>
  <si>
    <t xml:space="preserve">422464 G</t>
  </si>
  <si>
    <t xml:space="preserve">PRA J205</t>
  </si>
  <si>
    <t xml:space="preserve">09.05.1985</t>
  </si>
  <si>
    <t xml:space="preserve">24.11.2020</t>
  </si>
  <si>
    <t xml:space="preserve">27.01.2021</t>
  </si>
  <si>
    <t xml:space="preserve">26.01.2022</t>
  </si>
  <si>
    <t xml:space="preserve">Ford Transit</t>
  </si>
  <si>
    <t xml:space="preserve">TRANSIT</t>
  </si>
  <si>
    <t xml:space="preserve">WFOKXXGBVKML24640</t>
  </si>
  <si>
    <t xml:space="preserve">PRA W950</t>
  </si>
  <si>
    <t xml:space="preserve">11.07.1991</t>
  </si>
  <si>
    <t xml:space="preserve">07.11.2020</t>
  </si>
  <si>
    <t xml:space="preserve">21.10.2021</t>
  </si>
  <si>
    <t xml:space="preserve">20.10.2022</t>
  </si>
  <si>
    <t xml:space="preserve">Volkswagenn</t>
  </si>
  <si>
    <t xml:space="preserve">GOLF 1,4</t>
  </si>
  <si>
    <t xml:space="preserve">WYWZZZ1HZPW 760472</t>
  </si>
  <si>
    <t xml:space="preserve">PRA 98CE</t>
  </si>
  <si>
    <t xml:space="preserve">02.08.1993</t>
  </si>
  <si>
    <t xml:space="preserve">14.11.2020</t>
  </si>
  <si>
    <t xml:space="preserve">10.03.2021</t>
  </si>
  <si>
    <t xml:space="preserve">09.03.2022</t>
  </si>
  <si>
    <t xml:space="preserve">Renault</t>
  </si>
  <si>
    <t xml:space="preserve">TRAFIC</t>
  </si>
  <si>
    <t xml:space="preserve">VF1JLBHB69 V346437</t>
  </si>
  <si>
    <t xml:space="preserve">PRA 60XP</t>
  </si>
  <si>
    <t xml:space="preserve">OSOBOWY</t>
  </si>
  <si>
    <t xml:space="preserve">28.05.2009</t>
  </si>
  <si>
    <t xml:space="preserve">27.05.2021</t>
  </si>
  <si>
    <t xml:space="preserve">28.05.2021</t>
  </si>
  <si>
    <t xml:space="preserve">27.05.2022</t>
  </si>
  <si>
    <t xml:space="preserve">FSC-STARACHOWICE</t>
  </si>
  <si>
    <t xml:space="preserve">Star M78/14.227LA-LF</t>
  </si>
  <si>
    <t xml:space="preserve">SUSM78ZZZ3F001425</t>
  </si>
  <si>
    <t xml:space="preserve">PRA Y311</t>
  </si>
  <si>
    <t xml:space="preserve">21.01.2003</t>
  </si>
  <si>
    <t xml:space="preserve">29.01.2021</t>
  </si>
  <si>
    <t xml:space="preserve">11.03.2021</t>
  </si>
  <si>
    <t xml:space="preserve">10.03.2022</t>
  </si>
  <si>
    <t xml:space="preserve">FED</t>
  </si>
  <si>
    <t xml:space="preserve">WF0EXXTTGEFU72147</t>
  </si>
  <si>
    <t xml:space="preserve">PRA XV07</t>
  </si>
  <si>
    <t xml:space="preserve">01.12.2015</t>
  </si>
  <si>
    <t xml:space="preserve">29.11.2020</t>
  </si>
  <si>
    <t xml:space="preserve">02.12.2021</t>
  </si>
  <si>
    <t xml:space="preserve">01.12.2022</t>
  </si>
  <si>
    <t xml:space="preserve">Przyczepka lekka Głowacz + Łódz JACEK II</t>
  </si>
  <si>
    <t xml:space="preserve">G1 02N 0750V</t>
  </si>
  <si>
    <t xml:space="preserve">SZ9G10000GRRB2471</t>
  </si>
  <si>
    <t xml:space="preserve">PRA 91X1</t>
  </si>
  <si>
    <t xml:space="preserve">przyczepka</t>
  </si>
  <si>
    <t xml:space="preserve">23.11.2016</t>
  </si>
  <si>
    <t xml:space="preserve">01.12.2021</t>
  </si>
  <si>
    <t xml:space="preserve">30.11.2022</t>
  </si>
  <si>
    <t xml:space="preserve">MAN</t>
  </si>
  <si>
    <t xml:space="preserve">TGM</t>
  </si>
  <si>
    <t xml:space="preserve">WMAN38ZZ4HY351183</t>
  </si>
  <si>
    <t xml:space="preserve">PRA 03H3</t>
  </si>
  <si>
    <t xml:space="preserve">29.12.2016</t>
  </si>
  <si>
    <t xml:space="preserve">05.07.2020</t>
  </si>
  <si>
    <t xml:space="preserve">29.12.2021</t>
  </si>
  <si>
    <t xml:space="preserve">28.12.2022</t>
  </si>
  <si>
    <t xml:space="preserve">WF0VXXBDFV5U25505</t>
  </si>
  <si>
    <t xml:space="preserve">PRA 24M8</t>
  </si>
  <si>
    <t xml:space="preserve">16.03.2005</t>
  </si>
  <si>
    <t xml:space="preserve">22.03.2021</t>
  </si>
  <si>
    <t xml:space="preserve">01.04.2021</t>
  </si>
  <si>
    <t xml:space="preserve">31.03.2022</t>
  </si>
  <si>
    <t xml:space="preserve">2. Szkoła Podstawowa w Dubinie </t>
  </si>
  <si>
    <t xml:space="preserve">Jelcz</t>
  </si>
  <si>
    <t xml:space="preserve">L090M/S2003</t>
  </si>
  <si>
    <t xml:space="preserve">SUJ09010030000443</t>
  </si>
  <si>
    <t xml:space="preserve">PRA 33AH</t>
  </si>
  <si>
    <t xml:space="preserve">Autobus szkolny</t>
  </si>
  <si>
    <t xml:space="preserve">5.06.2003</t>
  </si>
  <si>
    <t xml:space="preserve">12.2020</t>
  </si>
  <si>
    <t xml:space="preserve">12 TON</t>
  </si>
  <si>
    <t xml:space="preserve">01.06.2021</t>
  </si>
  <si>
    <t xml:space="preserve">31.05.2022</t>
  </si>
  <si>
    <t xml:space="preserve">Tabela nr 5 - Szkodowość w Gminie Jutrosin</t>
  </si>
  <si>
    <t xml:space="preserve">Informacje o szkodach w ostatnich 4 latach, w okresie od 01.01.2017 r. do 01.09.2020 r., stan na 01.09.2020 r. 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2017 rok </t>
  </si>
  <si>
    <t xml:space="preserve">Mienie od ognia i innych zdarzeń: Zalanie pomieszczeń oraz instalacji elektrycznej w świetlicy wiejskiej w wyniku pęknięcia pionu (rury)</t>
  </si>
  <si>
    <t xml:space="preserve">OC dróg:  uszkodzenie pojazdu na drodze wskutek nieprawidłowego zabezpieczenia uszkodzonego fragmentu jezdni</t>
  </si>
  <si>
    <t xml:space="preserve">Mienie od ognia i innych zdarzeń: Zalanie holu szkoły przy sali gimnastycznej wskutek nawałnicy mającej miejsce 29.06.2017r.</t>
  </si>
  <si>
    <t xml:space="preserve">Mienie od ognia i innych zdarzeń: Uszkodzenie sprzętu elektronicznego i telefonów w sekretariacie, bibliotece i pracowni komputerowej w wyniku wyładowań atmosfeycznych podczas burzy.</t>
  </si>
  <si>
    <t xml:space="preserve">Mienie od ognia i innych zdarzeń:  Uszkodzenie mechanizmu elektrycznego otwierania okna, wyrwanie ramion rozwiórki, uszkodzony zawias i świetlik na dachu w wyniku wichury. Uszkodzenie dachu na budynku szkolnych oraz opierzenia dachu wskutek silnej wichury</t>
  </si>
  <si>
    <t xml:space="preserve">Szyby: wybicie szyb w dwóch  wiatach przystankowych</t>
  </si>
  <si>
    <t xml:space="preserve">Mienie od ognia i innych zdarzeń: Zalanie mieszkania, odpadnięcie tynku ze ściany oraz listw podłogowych wskutek pęknięcia zaworu przy liczniku w budynku komunalnym</t>
  </si>
  <si>
    <t xml:space="preserve">Ubezpieczenie Odpowiedzialności Cywilnej </t>
  </si>
  <si>
    <t xml:space="preserve">2018 rok</t>
  </si>
  <si>
    <t xml:space="preserve">Ubezpieczenie OC posiadaczy pojazdów mechanicznych</t>
  </si>
  <si>
    <t xml:space="preserve">Szyby: Wybicie szyby w wiacie przystankowej</t>
  </si>
  <si>
    <t xml:space="preserve">Szyby: Zbicie szyby w wiacie przystankowej</t>
  </si>
  <si>
    <t xml:space="preserve">OC ogólne: Uraz ciała powstały podczas zabawy na placu zabaw</t>
  </si>
  <si>
    <t xml:space="preserve">2019 rok </t>
  </si>
  <si>
    <t xml:space="preserve">Kradzież:  Kradzież pokryw od studzienek kanalizacyjnych</t>
  </si>
  <si>
    <t xml:space="preserve">OC Ogólne:  Regres dla Compensa TU SA -  zalanie lokalu mieszkalnego w wyniku przecieku wody przez części wspólne budynku</t>
  </si>
  <si>
    <t xml:space="preserve">Mienie od ognia i innych zdarzeń: uszkodzenie agregatu chłodniczego wskutek wyładowań atmosferycznych</t>
  </si>
  <si>
    <t xml:space="preserve">Mienie od ognia i innych zdarzeń: Zalanie korytarza prowadzącego do stołówki szkolnej oraz pomieszczenia siłowni wskutek opadów deszczu nawalnego</t>
  </si>
  <si>
    <t xml:space="preserve">Mienie od ognia i innych zdarzeń: Zalanie sufitu w jednym pomieszczeniu na piętrze szkoły wskutek intensywnych opadów deszczu (przeciek z dachu)</t>
  </si>
  <si>
    <t xml:space="preserve">Kradzież: Włamanie do remizy OSP poprzez uszkodzenie okna i drzwi oraz kradzież pompy hydraulicznej wraz z  przeznaczonymi do niej wężami i rozpieracza ramieniowego przez nieznanych sprawców</t>
  </si>
  <si>
    <t xml:space="preserve">2020 rok </t>
  </si>
  <si>
    <t xml:space="preserve">Mienie od ognia i innych zdarzeń: Zerwanie opierzenia dachu wskutek bardzo silnego wiatru.</t>
  </si>
  <si>
    <t xml:space="preserve">Mienie od ognia i innych zdarzeń: Zalanie pomieszczenia biurowego (uszkodzenie sufitu) wskutek gwałtownych opadów deszczu oraz silnie wiejącego wiatru</t>
  </si>
  <si>
    <t xml:space="preserve">Mienie od ognia i innych zdarzeń:Zalanie pomieszczeń w budynku szkoły w wyniku długotrwałego deszczu nawalnego.</t>
  </si>
  <si>
    <t xml:space="preserve">REZERWY </t>
  </si>
  <si>
    <t xml:space="preserve">OC dróg - Uszkodzenie pojazdu na drodze w wyniku wjechania w wyrwę w nawierzchni jezdni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Miasta i Gminy </t>
  </si>
  <si>
    <t xml:space="preserve">Miejsko Gminny Ośrodek Pomocy Społecznej  </t>
  </si>
  <si>
    <t xml:space="preserve">Przedszkole w Jutrosinie </t>
  </si>
  <si>
    <t xml:space="preserve">Przedszkole w Dubinie </t>
  </si>
  <si>
    <t xml:space="preserve">Biblioteka Publiczna</t>
  </si>
  <si>
    <t xml:space="preserve">Zespół Szkół w Jutrosinie </t>
  </si>
  <si>
    <t xml:space="preserve">Szkoła Podstawowa w Jutrosinie </t>
  </si>
  <si>
    <t xml:space="preserve">Szkoła Podstawowa w Dubinie </t>
  </si>
  <si>
    <t xml:space="preserve">Szkoła Podstawowa w Szkaradowie</t>
  </si>
  <si>
    <t xml:space="preserve">Tabela nr 8</t>
  </si>
  <si>
    <t xml:space="preserve">WYKAZ LOKALIZACJI, W KTÓRYCH PROWADZONA JEST DZIAŁALNOŚĆ ORAZ LOKALIZACJI, GDZIE ZNAJDUJE SIĘ MIENIE NALEŻĄCE DO JEDNOSTEK GMINY JUTROSIN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rzedszkole w Jutrosinie </t>
  </si>
  <si>
    <t xml:space="preserve">Budynek GCKIR w Jutrosinie</t>
  </si>
  <si>
    <t xml:space="preserve">gaśnica, koce</t>
  </si>
  <si>
    <t xml:space="preserve">2. Przedszkole w Szkaradowie</t>
  </si>
  <si>
    <t xml:space="preserve">Szkaradowo 1, 63-930 Jutrosin</t>
  </si>
  <si>
    <t xml:space="preserve">gaśnice, czujniki alarmowe, całodobowy dozór agencji ochrony </t>
  </si>
  <si>
    <t xml:space="preserve">3. Gminne Centrum Kultury i Rekreacji</t>
  </si>
  <si>
    <t xml:space="preserve">Gminne Centrum Kultury i Rekreacji ul. A.Mickiewicza 2</t>
  </si>
  <si>
    <t xml:space="preserve">gaśnice, koce p.poż.</t>
  </si>
  <si>
    <t xml:space="preserve">gaśnice, koce, hydrant</t>
  </si>
  <si>
    <t xml:space="preserve">4. Biblioteka Publiczna</t>
  </si>
  <si>
    <t xml:space="preserve">Biblioteka Publiczna w Jutrosinie ul. A.Mickiewicza 2</t>
  </si>
  <si>
    <t xml:space="preserve">Gaśnica - 1 duża proszkowa, drzwi antywłamaniowe</t>
  </si>
  <si>
    <t xml:space="preserve">Filia biblioteczna w Dubinie</t>
  </si>
  <si>
    <t xml:space="preserve">Gaśnica - 1 duża</t>
  </si>
  <si>
    <t xml:space="preserve">Filia biblioteczna w Szkaradow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"/>
    <numFmt numFmtId="170" formatCode="#,##0.00&quot; zł&quot;"/>
    <numFmt numFmtId="171" formatCode="#,##0.00&quot; zł&quot;;[RED]\-#,##0.00&quot; zł&quot;"/>
    <numFmt numFmtId="172" formatCode="#,##0.00\ [$zł-415];[RED]\-#,##0.00\ [$zł-415]"/>
    <numFmt numFmtId="173" formatCode="#,##0.00\ _z_ł"/>
    <numFmt numFmtId="174" formatCode="[$-409]m/d/yyyy"/>
    <numFmt numFmtId="175" formatCode="#,##0"/>
    <numFmt numFmtId="176" formatCode="d/mm/yyyy"/>
    <numFmt numFmtId="17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Walutowy 2" xfId="23"/>
    <cellStyle name="Walutowy 2 2" xfId="24"/>
    <cellStyle name="Walutowy 2 3" xfId="25"/>
    <cellStyle name="Walutowy 3" xfId="26"/>
    <cellStyle name="Walutowy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3.99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0" min="9" style="0" width="19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9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11" customFormat="true" ht="25.5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0" t="s">
        <v>15</v>
      </c>
      <c r="G4" s="6" t="s">
        <v>16</v>
      </c>
      <c r="H4" s="6" t="s">
        <v>16</v>
      </c>
      <c r="I4" s="6" t="s">
        <v>16</v>
      </c>
      <c r="J4" s="6" t="s">
        <v>16</v>
      </c>
    </row>
    <row r="5" s="15" customFormat="true" ht="25.5" hidden="false" customHeight="false" outlineLevel="0" collapsed="false">
      <c r="A5" s="6" t="n">
        <v>2</v>
      </c>
      <c r="B5" s="12" t="s">
        <v>17</v>
      </c>
      <c r="C5" s="13" t="s">
        <v>12</v>
      </c>
      <c r="D5" s="6" t="s">
        <v>18</v>
      </c>
      <c r="E5" s="14" t="s">
        <v>19</v>
      </c>
      <c r="F5" s="6" t="s">
        <v>20</v>
      </c>
      <c r="G5" s="6" t="s">
        <v>16</v>
      </c>
      <c r="H5" s="6" t="s">
        <v>16</v>
      </c>
      <c r="I5" s="6" t="s">
        <v>16</v>
      </c>
      <c r="J5" s="6" t="s">
        <v>16</v>
      </c>
    </row>
    <row r="6" s="15" customFormat="true" ht="38.25" hidden="false" customHeight="false" outlineLevel="0" collapsed="false">
      <c r="A6" s="6" t="n">
        <v>3</v>
      </c>
      <c r="B6" s="16" t="s">
        <v>21</v>
      </c>
      <c r="C6" s="13" t="s">
        <v>22</v>
      </c>
      <c r="D6" s="17" t="s">
        <v>23</v>
      </c>
      <c r="E6" s="13" t="s">
        <v>24</v>
      </c>
      <c r="F6" s="17" t="s">
        <v>25</v>
      </c>
      <c r="G6" s="6" t="s">
        <v>16</v>
      </c>
      <c r="H6" s="6" t="s">
        <v>16</v>
      </c>
      <c r="I6" s="6" t="s">
        <v>16</v>
      </c>
      <c r="J6" s="6" t="s">
        <v>16</v>
      </c>
    </row>
    <row r="7" s="15" customFormat="true" ht="25.5" hidden="false" customHeight="false" outlineLevel="0" collapsed="false">
      <c r="A7" s="6" t="n">
        <v>4</v>
      </c>
      <c r="B7" s="18" t="s">
        <v>26</v>
      </c>
      <c r="C7" s="13" t="s">
        <v>27</v>
      </c>
      <c r="D7" s="6" t="s">
        <v>28</v>
      </c>
      <c r="E7" s="14" t="s">
        <v>29</v>
      </c>
      <c r="F7" s="14" t="s">
        <v>25</v>
      </c>
      <c r="G7" s="6" t="s">
        <v>16</v>
      </c>
      <c r="H7" s="6" t="s">
        <v>16</v>
      </c>
      <c r="I7" s="6" t="s">
        <v>16</v>
      </c>
      <c r="J7" s="6" t="s">
        <v>16</v>
      </c>
    </row>
    <row r="8" s="15" customFormat="true" ht="38.25" hidden="false" customHeight="false" outlineLevel="0" collapsed="false">
      <c r="A8" s="6" t="n">
        <v>5</v>
      </c>
      <c r="B8" s="16" t="s">
        <v>30</v>
      </c>
      <c r="C8" s="19" t="s">
        <v>31</v>
      </c>
      <c r="D8" s="6" t="s">
        <v>32</v>
      </c>
      <c r="E8" s="14" t="s">
        <v>33</v>
      </c>
      <c r="F8" s="14" t="s">
        <v>25</v>
      </c>
      <c r="G8" s="6" t="s">
        <v>16</v>
      </c>
      <c r="H8" s="6" t="s">
        <v>16</v>
      </c>
      <c r="I8" s="6" t="s">
        <v>16</v>
      </c>
      <c r="J8" s="6" t="s">
        <v>16</v>
      </c>
    </row>
    <row r="9" s="15" customFormat="true" ht="38.25" hidden="false" customHeight="false" outlineLevel="0" collapsed="false">
      <c r="A9" s="6" t="n">
        <v>6</v>
      </c>
      <c r="B9" s="12" t="s">
        <v>34</v>
      </c>
      <c r="C9" s="13" t="s">
        <v>35</v>
      </c>
      <c r="D9" s="6" t="s">
        <v>36</v>
      </c>
      <c r="E9" s="14" t="s">
        <v>37</v>
      </c>
      <c r="F9" s="14" t="s">
        <v>38</v>
      </c>
      <c r="G9" s="6" t="s">
        <v>16</v>
      </c>
      <c r="H9" s="6" t="s">
        <v>16</v>
      </c>
      <c r="I9" s="6" t="s">
        <v>16</v>
      </c>
      <c r="J9" s="6" t="s">
        <v>16</v>
      </c>
    </row>
    <row r="10" s="11" customFormat="true" ht="38.25" hidden="false" customHeight="false" outlineLevel="0" collapsed="false">
      <c r="A10" s="6" t="n">
        <v>7</v>
      </c>
      <c r="B10" s="12" t="s">
        <v>39</v>
      </c>
      <c r="C10" s="13" t="s">
        <v>40</v>
      </c>
      <c r="D10" s="6" t="s">
        <v>41</v>
      </c>
      <c r="E10" s="14" t="s">
        <v>42</v>
      </c>
      <c r="F10" s="14" t="s">
        <v>43</v>
      </c>
      <c r="G10" s="6" t="s">
        <v>16</v>
      </c>
      <c r="H10" s="6" t="s">
        <v>16</v>
      </c>
      <c r="I10" s="6" t="s">
        <v>16</v>
      </c>
      <c r="J10" s="6" t="s">
        <v>16</v>
      </c>
    </row>
    <row r="11" s="11" customFormat="true" ht="38.25" hidden="false" customHeight="false" outlineLevel="0" collapsed="false">
      <c r="A11" s="6" t="n">
        <v>8</v>
      </c>
      <c r="B11" s="12" t="s">
        <v>44</v>
      </c>
      <c r="C11" s="20" t="s">
        <v>45</v>
      </c>
      <c r="D11" s="21" t="s">
        <v>46</v>
      </c>
      <c r="E11" s="22" t="s">
        <v>47</v>
      </c>
      <c r="F11" s="22" t="s">
        <v>48</v>
      </c>
      <c r="G11" s="6" t="s">
        <v>16</v>
      </c>
      <c r="H11" s="6" t="s">
        <v>16</v>
      </c>
      <c r="I11" s="6" t="s">
        <v>16</v>
      </c>
      <c r="J11" s="6" t="s">
        <v>16</v>
      </c>
    </row>
    <row r="12" s="11" customFormat="true" ht="51" hidden="false" customHeight="false" outlineLevel="0" collapsed="false">
      <c r="A12" s="6" t="n">
        <v>9</v>
      </c>
      <c r="B12" s="18" t="s">
        <v>49</v>
      </c>
      <c r="C12" s="17" t="s">
        <v>50</v>
      </c>
      <c r="D12" s="6" t="s">
        <v>51</v>
      </c>
      <c r="E12" s="6" t="s">
        <v>52</v>
      </c>
      <c r="F12" s="6" t="s">
        <v>53</v>
      </c>
      <c r="G12" s="6" t="s">
        <v>16</v>
      </c>
      <c r="H12" s="6" t="s">
        <v>16</v>
      </c>
      <c r="I12" s="6" t="s">
        <v>16</v>
      </c>
      <c r="J12" s="6" t="s">
        <v>16</v>
      </c>
    </row>
    <row r="13" s="11" customFormat="true" ht="25.5" hidden="false" customHeight="false" outlineLevel="0" collapsed="false">
      <c r="A13" s="6" t="n">
        <v>10</v>
      </c>
      <c r="B13" s="12" t="s">
        <v>54</v>
      </c>
      <c r="C13" s="13" t="s">
        <v>55</v>
      </c>
      <c r="D13" s="6" t="s">
        <v>56</v>
      </c>
      <c r="E13" s="14" t="s">
        <v>57</v>
      </c>
      <c r="F13" s="14" t="s">
        <v>58</v>
      </c>
      <c r="G13" s="6" t="s">
        <v>16</v>
      </c>
      <c r="H13" s="6" t="s">
        <v>16</v>
      </c>
      <c r="I13" s="6" t="s">
        <v>16</v>
      </c>
      <c r="J13" s="6" t="s">
        <v>16</v>
      </c>
    </row>
    <row r="14" s="11" customFormat="true" ht="38.25" hidden="false" customHeight="false" outlineLevel="0" collapsed="false">
      <c r="A14" s="6" t="n">
        <v>11</v>
      </c>
      <c r="B14" s="18" t="s">
        <v>59</v>
      </c>
      <c r="C14" s="17" t="s">
        <v>60</v>
      </c>
      <c r="D14" s="6" t="s">
        <v>61</v>
      </c>
      <c r="E14" s="6" t="s">
        <v>62</v>
      </c>
      <c r="F14" s="6" t="s">
        <v>63</v>
      </c>
      <c r="G14" s="6" t="s">
        <v>16</v>
      </c>
      <c r="H14" s="6" t="s">
        <v>16</v>
      </c>
      <c r="I14" s="6" t="s">
        <v>16</v>
      </c>
      <c r="J14" s="6" t="s">
        <v>16</v>
      </c>
    </row>
    <row r="15" customFormat="false" ht="12.75" hidden="false" customHeight="false" outlineLevel="0" collapsed="false">
      <c r="B15" s="23"/>
      <c r="C15" s="24"/>
      <c r="D15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5" activeCellId="0" sqref="A115: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8.7"/>
    <col collapsed="false" customWidth="true" hidden="false" outlineLevel="0" max="3" min="3" style="27" width="14.14"/>
    <col collapsed="false" customWidth="true" hidden="false" outlineLevel="0" max="4" min="4" style="28" width="16.42"/>
    <col collapsed="false" customWidth="true" hidden="false" outlineLevel="0" max="5" min="5" style="29" width="16.42"/>
    <col collapsed="false" customWidth="true" hidden="false" outlineLevel="0" max="6" min="6" style="26" width="10.99"/>
    <col collapsed="false" customWidth="true" hidden="false" outlineLevel="0" max="7" min="7" style="26" width="22.56"/>
    <col collapsed="false" customWidth="true" hidden="false" outlineLevel="0" max="8" min="8" style="26" width="13.56"/>
    <col collapsed="false" customWidth="true" hidden="false" outlineLevel="0" max="9" min="9" style="26" width="36.14"/>
    <col collapsed="false" customWidth="true" hidden="false" outlineLevel="0" max="10" min="10" style="26" width="19.99"/>
    <col collapsed="false" customWidth="true" hidden="false" outlineLevel="0" max="13" min="11" style="26" width="15.13"/>
    <col collapsed="false" customWidth="true" hidden="false" outlineLevel="0" max="15" min="14" style="26" width="10.99"/>
    <col collapsed="false" customWidth="true" hidden="false" outlineLevel="0" max="16" min="16" style="30" width="11.56"/>
    <col collapsed="false" customWidth="true" hidden="false" outlineLevel="0" max="19" min="17" style="30" width="10.99"/>
    <col collapsed="false" customWidth="true" hidden="false" outlineLevel="0" max="23" min="20" style="30" width="11.28"/>
    <col collapsed="false" customWidth="false" hidden="false" outlineLevel="0" max="257" min="24" style="30" width="9.14"/>
  </cols>
  <sheetData>
    <row r="2" customFormat="false" ht="12.75" hidden="false" customHeight="false" outlineLevel="0" collapsed="false">
      <c r="D2" s="31"/>
      <c r="E2" s="27"/>
    </row>
    <row r="3" customFormat="false" ht="12.75" hidden="false" customHeight="false" outlineLevel="0" collapsed="false">
      <c r="A3" s="32" t="s">
        <v>64</v>
      </c>
      <c r="F3" s="33"/>
    </row>
    <row r="4" customFormat="false" ht="62.25" hidden="false" customHeight="true" outlineLevel="0" collapsed="false">
      <c r="A4" s="34" t="s">
        <v>65</v>
      </c>
      <c r="B4" s="34" t="s">
        <v>66</v>
      </c>
      <c r="C4" s="34" t="s">
        <v>67</v>
      </c>
      <c r="D4" s="34" t="s">
        <v>68</v>
      </c>
      <c r="E4" s="34" t="s">
        <v>69</v>
      </c>
      <c r="F4" s="34" t="s">
        <v>70</v>
      </c>
      <c r="G4" s="34" t="s">
        <v>71</v>
      </c>
      <c r="H4" s="34" t="s">
        <v>72</v>
      </c>
      <c r="I4" s="34" t="s">
        <v>73</v>
      </c>
      <c r="J4" s="34" t="s">
        <v>74</v>
      </c>
      <c r="K4" s="35" t="s">
        <v>75</v>
      </c>
      <c r="L4" s="35"/>
      <c r="M4" s="35"/>
      <c r="N4" s="34" t="s">
        <v>76</v>
      </c>
      <c r="O4" s="34"/>
      <c r="P4" s="34"/>
      <c r="Q4" s="34"/>
      <c r="R4" s="34"/>
      <c r="S4" s="34"/>
      <c r="T4" s="36" t="s">
        <v>77</v>
      </c>
      <c r="U4" s="36" t="s">
        <v>78</v>
      </c>
      <c r="V4" s="36" t="s">
        <v>79</v>
      </c>
      <c r="W4" s="36" t="s">
        <v>80</v>
      </c>
    </row>
    <row r="5" customFormat="false" ht="62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5" t="s">
        <v>81</v>
      </c>
      <c r="L5" s="35" t="s">
        <v>82</v>
      </c>
      <c r="M5" s="35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6"/>
      <c r="U5" s="36"/>
      <c r="V5" s="36"/>
      <c r="W5" s="36"/>
    </row>
    <row r="6" customFormat="false" ht="13.5" hidden="false" customHeight="true" outlineLevel="0" collapsed="false">
      <c r="A6" s="37" t="s">
        <v>90</v>
      </c>
      <c r="B6" s="37"/>
      <c r="C6" s="37"/>
      <c r="D6" s="37"/>
      <c r="E6" s="37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T6" s="40"/>
      <c r="U6" s="40"/>
      <c r="V6" s="40"/>
      <c r="W6" s="40"/>
    </row>
    <row r="7" s="45" customFormat="true" ht="25.5" hidden="false" customHeight="false" outlineLevel="0" collapsed="false">
      <c r="A7" s="41" t="n">
        <v>1</v>
      </c>
      <c r="B7" s="12" t="s">
        <v>91</v>
      </c>
      <c r="C7" s="17" t="s">
        <v>92</v>
      </c>
      <c r="D7" s="17" t="s">
        <v>93</v>
      </c>
      <c r="E7" s="17" t="s">
        <v>92</v>
      </c>
      <c r="F7" s="17" t="n">
        <v>1900</v>
      </c>
      <c r="G7" s="42" t="n">
        <v>110667.4</v>
      </c>
      <c r="H7" s="41" t="s">
        <v>94</v>
      </c>
      <c r="I7" s="43" t="s">
        <v>92</v>
      </c>
      <c r="J7" s="17" t="s">
        <v>95</v>
      </c>
      <c r="K7" s="17" t="s">
        <v>96</v>
      </c>
      <c r="L7" s="17" t="s">
        <v>97</v>
      </c>
      <c r="M7" s="17" t="s">
        <v>98</v>
      </c>
      <c r="N7" s="17" t="s">
        <v>99</v>
      </c>
      <c r="O7" s="17" t="s">
        <v>99</v>
      </c>
      <c r="P7" s="17" t="s">
        <v>99</v>
      </c>
      <c r="Q7" s="17" t="s">
        <v>99</v>
      </c>
      <c r="R7" s="17" t="s">
        <v>100</v>
      </c>
      <c r="S7" s="17" t="s">
        <v>99</v>
      </c>
      <c r="T7" s="44"/>
      <c r="U7" s="44"/>
      <c r="V7" s="44"/>
      <c r="W7" s="44"/>
    </row>
    <row r="8" s="45" customFormat="true" ht="25.5" hidden="false" customHeight="false" outlineLevel="0" collapsed="false">
      <c r="A8" s="41" t="n">
        <v>2</v>
      </c>
      <c r="B8" s="12" t="s">
        <v>101</v>
      </c>
      <c r="C8" s="17" t="s">
        <v>92</v>
      </c>
      <c r="D8" s="17" t="s">
        <v>93</v>
      </c>
      <c r="E8" s="17" t="s">
        <v>92</v>
      </c>
      <c r="F8" s="17" t="n">
        <v>1962</v>
      </c>
      <c r="G8" s="42" t="n">
        <v>38571.26</v>
      </c>
      <c r="H8" s="41" t="s">
        <v>94</v>
      </c>
      <c r="I8" s="43" t="s">
        <v>92</v>
      </c>
      <c r="J8" s="17" t="s">
        <v>102</v>
      </c>
      <c r="K8" s="17" t="s">
        <v>103</v>
      </c>
      <c r="L8" s="17" t="s">
        <v>104</v>
      </c>
      <c r="M8" s="17" t="s">
        <v>105</v>
      </c>
      <c r="N8" s="17" t="s">
        <v>99</v>
      </c>
      <c r="O8" s="17" t="s">
        <v>99</v>
      </c>
      <c r="P8" s="17" t="s">
        <v>99</v>
      </c>
      <c r="Q8" s="17" t="s">
        <v>99</v>
      </c>
      <c r="R8" s="17" t="s">
        <v>99</v>
      </c>
      <c r="S8" s="17" t="s">
        <v>99</v>
      </c>
      <c r="T8" s="44"/>
      <c r="U8" s="44"/>
      <c r="V8" s="44"/>
      <c r="W8" s="44"/>
    </row>
    <row r="9" s="45" customFormat="true" ht="25.5" hidden="false" customHeight="false" outlineLevel="0" collapsed="false">
      <c r="A9" s="41" t="n">
        <v>3</v>
      </c>
      <c r="B9" s="12" t="s">
        <v>106</v>
      </c>
      <c r="C9" s="17" t="s">
        <v>92</v>
      </c>
      <c r="D9" s="17" t="s">
        <v>93</v>
      </c>
      <c r="E9" s="17" t="s">
        <v>92</v>
      </c>
      <c r="F9" s="17" t="n">
        <v>1963</v>
      </c>
      <c r="G9" s="42" t="n">
        <v>18056.7</v>
      </c>
      <c r="H9" s="41" t="s">
        <v>94</v>
      </c>
      <c r="I9" s="43" t="s">
        <v>92</v>
      </c>
      <c r="J9" s="17" t="s">
        <v>102</v>
      </c>
      <c r="K9" s="17" t="s">
        <v>103</v>
      </c>
      <c r="L9" s="17" t="s">
        <v>97</v>
      </c>
      <c r="M9" s="17" t="s">
        <v>107</v>
      </c>
      <c r="N9" s="17" t="s">
        <v>99</v>
      </c>
      <c r="O9" s="17" t="s">
        <v>99</v>
      </c>
      <c r="P9" s="17" t="s">
        <v>100</v>
      </c>
      <c r="Q9" s="17" t="s">
        <v>99</v>
      </c>
      <c r="R9" s="17" t="s">
        <v>100</v>
      </c>
      <c r="S9" s="17" t="s">
        <v>100</v>
      </c>
      <c r="T9" s="44"/>
      <c r="U9" s="44"/>
      <c r="V9" s="44"/>
      <c r="W9" s="44"/>
    </row>
    <row r="10" s="45" customFormat="true" ht="25.5" hidden="false" customHeight="false" outlineLevel="0" collapsed="false">
      <c r="A10" s="41" t="n">
        <v>4</v>
      </c>
      <c r="B10" s="12" t="s">
        <v>108</v>
      </c>
      <c r="C10" s="17" t="s">
        <v>92</v>
      </c>
      <c r="D10" s="17" t="s">
        <v>93</v>
      </c>
      <c r="E10" s="17" t="s">
        <v>92</v>
      </c>
      <c r="F10" s="17" t="n">
        <v>1974</v>
      </c>
      <c r="G10" s="46" t="n">
        <v>1097131.12</v>
      </c>
      <c r="H10" s="41" t="s">
        <v>94</v>
      </c>
      <c r="I10" s="43" t="s">
        <v>92</v>
      </c>
      <c r="J10" s="17" t="s">
        <v>109</v>
      </c>
      <c r="K10" s="17" t="s">
        <v>96</v>
      </c>
      <c r="L10" s="17" t="s">
        <v>110</v>
      </c>
      <c r="M10" s="17" t="s">
        <v>111</v>
      </c>
      <c r="N10" s="17" t="s">
        <v>99</v>
      </c>
      <c r="O10" s="17" t="s">
        <v>99</v>
      </c>
      <c r="P10" s="17" t="s">
        <v>99</v>
      </c>
      <c r="Q10" s="17" t="s">
        <v>99</v>
      </c>
      <c r="R10" s="17" t="s">
        <v>99</v>
      </c>
      <c r="S10" s="17" t="s">
        <v>99</v>
      </c>
      <c r="T10" s="44"/>
      <c r="U10" s="44"/>
      <c r="V10" s="44"/>
      <c r="W10" s="44"/>
    </row>
    <row r="11" s="45" customFormat="true" ht="12.75" hidden="false" customHeight="false" outlineLevel="0" collapsed="false">
      <c r="A11" s="41" t="n">
        <v>5</v>
      </c>
      <c r="B11" s="12" t="s">
        <v>112</v>
      </c>
      <c r="C11" s="17" t="s">
        <v>92</v>
      </c>
      <c r="D11" s="17" t="s">
        <v>93</v>
      </c>
      <c r="E11" s="17" t="s">
        <v>92</v>
      </c>
      <c r="F11" s="17" t="n">
        <v>1961</v>
      </c>
      <c r="G11" s="46" t="n">
        <v>470953.7</v>
      </c>
      <c r="H11" s="41" t="s">
        <v>94</v>
      </c>
      <c r="I11" s="43" t="s">
        <v>92</v>
      </c>
      <c r="J11" s="17" t="s">
        <v>113</v>
      </c>
      <c r="K11" s="17" t="s">
        <v>96</v>
      </c>
      <c r="L11" s="17" t="s">
        <v>97</v>
      </c>
      <c r="M11" s="17" t="s">
        <v>114</v>
      </c>
      <c r="N11" s="17" t="s">
        <v>99</v>
      </c>
      <c r="O11" s="17" t="s">
        <v>99</v>
      </c>
      <c r="P11" s="17" t="s">
        <v>99</v>
      </c>
      <c r="Q11" s="17" t="s">
        <v>99</v>
      </c>
      <c r="R11" s="17" t="s">
        <v>99</v>
      </c>
      <c r="S11" s="17" t="s">
        <v>99</v>
      </c>
      <c r="T11" s="44"/>
      <c r="U11" s="44"/>
      <c r="V11" s="44"/>
      <c r="W11" s="44"/>
    </row>
    <row r="12" s="45" customFormat="true" ht="12.75" hidden="false" customHeight="false" outlineLevel="0" collapsed="false">
      <c r="A12" s="41" t="n">
        <v>6</v>
      </c>
      <c r="B12" s="12" t="s">
        <v>115</v>
      </c>
      <c r="C12" s="17" t="s">
        <v>92</v>
      </c>
      <c r="D12" s="17" t="s">
        <v>93</v>
      </c>
      <c r="E12" s="17" t="s">
        <v>92</v>
      </c>
      <c r="F12" s="17" t="n">
        <v>1978</v>
      </c>
      <c r="G12" s="46" t="n">
        <v>85654.14</v>
      </c>
      <c r="H12" s="41" t="s">
        <v>94</v>
      </c>
      <c r="I12" s="43" t="s">
        <v>92</v>
      </c>
      <c r="J12" s="17" t="s">
        <v>116</v>
      </c>
      <c r="K12" s="17" t="s">
        <v>117</v>
      </c>
      <c r="L12" s="17" t="s">
        <v>118</v>
      </c>
      <c r="M12" s="17" t="s">
        <v>119</v>
      </c>
      <c r="N12" s="17" t="s">
        <v>99</v>
      </c>
      <c r="O12" s="17" t="s">
        <v>99</v>
      </c>
      <c r="P12" s="17" t="s">
        <v>99</v>
      </c>
      <c r="Q12" s="17" t="s">
        <v>99</v>
      </c>
      <c r="R12" s="17" t="s">
        <v>99</v>
      </c>
      <c r="S12" s="17" t="s">
        <v>99</v>
      </c>
      <c r="T12" s="44"/>
      <c r="U12" s="44"/>
      <c r="V12" s="44"/>
      <c r="W12" s="44"/>
    </row>
    <row r="13" s="45" customFormat="true" ht="25.5" hidden="false" customHeight="false" outlineLevel="0" collapsed="false">
      <c r="A13" s="41" t="n">
        <v>7</v>
      </c>
      <c r="B13" s="12" t="s">
        <v>120</v>
      </c>
      <c r="C13" s="17" t="s">
        <v>92</v>
      </c>
      <c r="D13" s="17" t="s">
        <v>93</v>
      </c>
      <c r="E13" s="17" t="s">
        <v>92</v>
      </c>
      <c r="F13" s="17" t="n">
        <v>1930</v>
      </c>
      <c r="G13" s="46" t="n">
        <v>27927.52</v>
      </c>
      <c r="H13" s="41" t="s">
        <v>94</v>
      </c>
      <c r="I13" s="43" t="s">
        <v>92</v>
      </c>
      <c r="J13" s="17" t="s">
        <v>121</v>
      </c>
      <c r="K13" s="17" t="s">
        <v>96</v>
      </c>
      <c r="L13" s="17" t="s">
        <v>97</v>
      </c>
      <c r="M13" s="17" t="s">
        <v>122</v>
      </c>
      <c r="N13" s="17" t="s">
        <v>99</v>
      </c>
      <c r="O13" s="17" t="s">
        <v>99</v>
      </c>
      <c r="P13" s="17" t="s">
        <v>99</v>
      </c>
      <c r="Q13" s="17" t="s">
        <v>99</v>
      </c>
      <c r="R13" s="17" t="s">
        <v>99</v>
      </c>
      <c r="S13" s="17" t="s">
        <v>99</v>
      </c>
      <c r="T13" s="44"/>
      <c r="U13" s="44"/>
      <c r="V13" s="44"/>
      <c r="W13" s="44"/>
    </row>
    <row r="14" s="45" customFormat="true" ht="25.5" hidden="false" customHeight="false" outlineLevel="0" collapsed="false">
      <c r="A14" s="41" t="n">
        <v>8</v>
      </c>
      <c r="B14" s="12" t="s">
        <v>120</v>
      </c>
      <c r="C14" s="17" t="s">
        <v>92</v>
      </c>
      <c r="D14" s="17" t="s">
        <v>93</v>
      </c>
      <c r="E14" s="17" t="s">
        <v>92</v>
      </c>
      <c r="F14" s="17" t="n">
        <v>1920</v>
      </c>
      <c r="G14" s="46" t="n">
        <v>44504.52</v>
      </c>
      <c r="H14" s="41" t="s">
        <v>94</v>
      </c>
      <c r="I14" s="43" t="s">
        <v>92</v>
      </c>
      <c r="J14" s="17" t="s">
        <v>123</v>
      </c>
      <c r="K14" s="17" t="s">
        <v>96</v>
      </c>
      <c r="L14" s="17" t="s">
        <v>97</v>
      </c>
      <c r="M14" s="17" t="s">
        <v>122</v>
      </c>
      <c r="N14" s="17" t="s">
        <v>99</v>
      </c>
      <c r="O14" s="17" t="s">
        <v>99</v>
      </c>
      <c r="P14" s="17" t="s">
        <v>99</v>
      </c>
      <c r="Q14" s="17" t="s">
        <v>99</v>
      </c>
      <c r="R14" s="17" t="s">
        <v>99</v>
      </c>
      <c r="S14" s="17" t="s">
        <v>99</v>
      </c>
      <c r="T14" s="44"/>
      <c r="U14" s="44"/>
      <c r="V14" s="44"/>
      <c r="W14" s="44"/>
    </row>
    <row r="15" s="45" customFormat="true" ht="25.5" hidden="false" customHeight="false" outlineLevel="0" collapsed="false">
      <c r="A15" s="41" t="n">
        <v>9</v>
      </c>
      <c r="B15" s="12" t="s">
        <v>120</v>
      </c>
      <c r="C15" s="17" t="s">
        <v>92</v>
      </c>
      <c r="D15" s="17" t="s">
        <v>93</v>
      </c>
      <c r="E15" s="17" t="s">
        <v>92</v>
      </c>
      <c r="F15" s="17" t="n">
        <v>1930</v>
      </c>
      <c r="G15" s="46" t="n">
        <v>20000.36</v>
      </c>
      <c r="H15" s="41" t="s">
        <v>94</v>
      </c>
      <c r="I15" s="43" t="s">
        <v>92</v>
      </c>
      <c r="J15" s="17" t="s">
        <v>124</v>
      </c>
      <c r="K15" s="17" t="s">
        <v>96</v>
      </c>
      <c r="L15" s="17" t="s">
        <v>97</v>
      </c>
      <c r="M15" s="17" t="s">
        <v>122</v>
      </c>
      <c r="N15" s="17" t="s">
        <v>99</v>
      </c>
      <c r="O15" s="17" t="s">
        <v>99</v>
      </c>
      <c r="P15" s="17" t="s">
        <v>99</v>
      </c>
      <c r="Q15" s="17" t="s">
        <v>99</v>
      </c>
      <c r="R15" s="17" t="s">
        <v>99</v>
      </c>
      <c r="S15" s="17" t="s">
        <v>99</v>
      </c>
      <c r="T15" s="44"/>
      <c r="U15" s="44"/>
      <c r="V15" s="44"/>
      <c r="W15" s="44"/>
    </row>
    <row r="16" s="45" customFormat="true" ht="25.5" hidden="false" customHeight="false" outlineLevel="0" collapsed="false">
      <c r="A16" s="41" t="n">
        <v>10</v>
      </c>
      <c r="B16" s="12" t="s">
        <v>120</v>
      </c>
      <c r="C16" s="17" t="s">
        <v>92</v>
      </c>
      <c r="D16" s="17" t="s">
        <v>93</v>
      </c>
      <c r="E16" s="17" t="s">
        <v>92</v>
      </c>
      <c r="F16" s="17" t="n">
        <v>1921</v>
      </c>
      <c r="G16" s="46" t="n">
        <v>28636.45</v>
      </c>
      <c r="H16" s="41" t="s">
        <v>94</v>
      </c>
      <c r="I16" s="43" t="s">
        <v>92</v>
      </c>
      <c r="J16" s="17" t="s">
        <v>125</v>
      </c>
      <c r="K16" s="17" t="s">
        <v>96</v>
      </c>
      <c r="L16" s="17" t="s">
        <v>97</v>
      </c>
      <c r="M16" s="17" t="s">
        <v>122</v>
      </c>
      <c r="N16" s="17" t="s">
        <v>99</v>
      </c>
      <c r="O16" s="17" t="s">
        <v>99</v>
      </c>
      <c r="P16" s="17" t="s">
        <v>99</v>
      </c>
      <c r="Q16" s="17" t="s">
        <v>99</v>
      </c>
      <c r="R16" s="17" t="s">
        <v>99</v>
      </c>
      <c r="S16" s="17" t="s">
        <v>99</v>
      </c>
      <c r="T16" s="44"/>
      <c r="U16" s="44"/>
      <c r="V16" s="44"/>
      <c r="W16" s="44"/>
    </row>
    <row r="17" s="45" customFormat="true" ht="25.5" hidden="false" customHeight="false" outlineLevel="0" collapsed="false">
      <c r="A17" s="41" t="n">
        <v>11</v>
      </c>
      <c r="B17" s="12" t="s">
        <v>120</v>
      </c>
      <c r="C17" s="17" t="s">
        <v>92</v>
      </c>
      <c r="D17" s="17" t="s">
        <v>93</v>
      </c>
      <c r="E17" s="17" t="s">
        <v>92</v>
      </c>
      <c r="F17" s="17" t="n">
        <v>1923</v>
      </c>
      <c r="G17" s="46" t="n">
        <v>37782.36</v>
      </c>
      <c r="H17" s="41" t="s">
        <v>94</v>
      </c>
      <c r="I17" s="43" t="s">
        <v>92</v>
      </c>
      <c r="J17" s="17" t="s">
        <v>126</v>
      </c>
      <c r="K17" s="17" t="s">
        <v>96</v>
      </c>
      <c r="L17" s="17" t="s">
        <v>97</v>
      </c>
      <c r="M17" s="17" t="s">
        <v>122</v>
      </c>
      <c r="N17" s="17" t="s">
        <v>99</v>
      </c>
      <c r="O17" s="17" t="s">
        <v>99</v>
      </c>
      <c r="P17" s="17" t="s">
        <v>99</v>
      </c>
      <c r="Q17" s="17" t="s">
        <v>99</v>
      </c>
      <c r="R17" s="17" t="s">
        <v>99</v>
      </c>
      <c r="S17" s="17" t="s">
        <v>99</v>
      </c>
      <c r="T17" s="44"/>
      <c r="U17" s="44"/>
      <c r="V17" s="44"/>
      <c r="W17" s="44"/>
    </row>
    <row r="18" s="45" customFormat="true" ht="25.5" hidden="false" customHeight="false" outlineLevel="0" collapsed="false">
      <c r="A18" s="41" t="n">
        <v>12</v>
      </c>
      <c r="B18" s="12" t="s">
        <v>120</v>
      </c>
      <c r="C18" s="17" t="s">
        <v>92</v>
      </c>
      <c r="D18" s="17" t="s">
        <v>93</v>
      </c>
      <c r="E18" s="17" t="s">
        <v>92</v>
      </c>
      <c r="F18" s="17" t="n">
        <v>1920</v>
      </c>
      <c r="G18" s="46" t="n">
        <v>71878.61</v>
      </c>
      <c r="H18" s="41" t="s">
        <v>94</v>
      </c>
      <c r="I18" s="43" t="s">
        <v>92</v>
      </c>
      <c r="J18" s="17" t="s">
        <v>127</v>
      </c>
      <c r="K18" s="17" t="s">
        <v>96</v>
      </c>
      <c r="L18" s="17" t="s">
        <v>97</v>
      </c>
      <c r="M18" s="17" t="s">
        <v>122</v>
      </c>
      <c r="N18" s="17" t="s">
        <v>99</v>
      </c>
      <c r="O18" s="17" t="s">
        <v>99</v>
      </c>
      <c r="P18" s="17" t="s">
        <v>99</v>
      </c>
      <c r="Q18" s="17" t="s">
        <v>99</v>
      </c>
      <c r="R18" s="17" t="s">
        <v>99</v>
      </c>
      <c r="S18" s="17" t="s">
        <v>99</v>
      </c>
      <c r="T18" s="44"/>
      <c r="U18" s="44"/>
      <c r="V18" s="44"/>
      <c r="W18" s="44"/>
    </row>
    <row r="19" s="45" customFormat="true" ht="25.5" hidden="false" customHeight="false" outlineLevel="0" collapsed="false">
      <c r="A19" s="41" t="n">
        <v>13</v>
      </c>
      <c r="B19" s="12" t="s">
        <v>120</v>
      </c>
      <c r="C19" s="17" t="s">
        <v>92</v>
      </c>
      <c r="D19" s="17" t="s">
        <v>93</v>
      </c>
      <c r="E19" s="17" t="s">
        <v>92</v>
      </c>
      <c r="F19" s="17" t="n">
        <v>1930</v>
      </c>
      <c r="G19" s="46" t="n">
        <v>20220.84</v>
      </c>
      <c r="H19" s="41" t="s">
        <v>94</v>
      </c>
      <c r="I19" s="43" t="s">
        <v>92</v>
      </c>
      <c r="J19" s="17" t="s">
        <v>128</v>
      </c>
      <c r="K19" s="17" t="s">
        <v>96</v>
      </c>
      <c r="L19" s="17" t="s">
        <v>97</v>
      </c>
      <c r="M19" s="17" t="s">
        <v>122</v>
      </c>
      <c r="N19" s="17" t="s">
        <v>99</v>
      </c>
      <c r="O19" s="17" t="s">
        <v>99</v>
      </c>
      <c r="P19" s="17" t="s">
        <v>99</v>
      </c>
      <c r="Q19" s="17" t="s">
        <v>99</v>
      </c>
      <c r="R19" s="17" t="s">
        <v>99</v>
      </c>
      <c r="S19" s="17" t="s">
        <v>99</v>
      </c>
      <c r="T19" s="44"/>
      <c r="U19" s="44"/>
      <c r="V19" s="44"/>
      <c r="W19" s="44"/>
    </row>
    <row r="20" s="45" customFormat="true" ht="25.5" hidden="false" customHeight="false" outlineLevel="0" collapsed="false">
      <c r="A20" s="41" t="n">
        <v>14</v>
      </c>
      <c r="B20" s="12" t="s">
        <v>120</v>
      </c>
      <c r="C20" s="17" t="s">
        <v>92</v>
      </c>
      <c r="D20" s="17" t="s">
        <v>93</v>
      </c>
      <c r="E20" s="17" t="s">
        <v>92</v>
      </c>
      <c r="F20" s="17" t="n">
        <v>1919</v>
      </c>
      <c r="G20" s="46" t="n">
        <v>63257.28</v>
      </c>
      <c r="H20" s="41" t="s">
        <v>94</v>
      </c>
      <c r="I20" s="43" t="s">
        <v>92</v>
      </c>
      <c r="J20" s="17" t="s">
        <v>129</v>
      </c>
      <c r="K20" s="17" t="s">
        <v>96</v>
      </c>
      <c r="L20" s="17" t="s">
        <v>97</v>
      </c>
      <c r="M20" s="17" t="s">
        <v>122</v>
      </c>
      <c r="N20" s="17" t="s">
        <v>99</v>
      </c>
      <c r="O20" s="17" t="s">
        <v>99</v>
      </c>
      <c r="P20" s="17" t="s">
        <v>99</v>
      </c>
      <c r="Q20" s="17" t="s">
        <v>99</v>
      </c>
      <c r="R20" s="17" t="s">
        <v>99</v>
      </c>
      <c r="S20" s="17" t="s">
        <v>99</v>
      </c>
      <c r="T20" s="44"/>
      <c r="U20" s="44"/>
      <c r="V20" s="44"/>
      <c r="W20" s="44"/>
    </row>
    <row r="21" s="45" customFormat="true" ht="25.5" hidden="false" customHeight="false" outlineLevel="0" collapsed="false">
      <c r="A21" s="41" t="n">
        <v>15</v>
      </c>
      <c r="B21" s="12" t="s">
        <v>120</v>
      </c>
      <c r="C21" s="17" t="s">
        <v>92</v>
      </c>
      <c r="D21" s="17" t="s">
        <v>93</v>
      </c>
      <c r="E21" s="17" t="s">
        <v>92</v>
      </c>
      <c r="F21" s="17" t="n">
        <v>1961</v>
      </c>
      <c r="G21" s="46" t="n">
        <v>62378.8</v>
      </c>
      <c r="H21" s="41" t="s">
        <v>94</v>
      </c>
      <c r="I21" s="43" t="s">
        <v>92</v>
      </c>
      <c r="J21" s="17" t="s">
        <v>130</v>
      </c>
      <c r="K21" s="17" t="s">
        <v>96</v>
      </c>
      <c r="L21" s="17" t="s">
        <v>97</v>
      </c>
      <c r="M21" s="17" t="s">
        <v>122</v>
      </c>
      <c r="N21" s="17" t="s">
        <v>99</v>
      </c>
      <c r="O21" s="17" t="s">
        <v>99</v>
      </c>
      <c r="P21" s="17" t="s">
        <v>99</v>
      </c>
      <c r="Q21" s="17" t="s">
        <v>99</v>
      </c>
      <c r="R21" s="17" t="s">
        <v>99</v>
      </c>
      <c r="S21" s="17" t="s">
        <v>99</v>
      </c>
      <c r="T21" s="44"/>
      <c r="U21" s="44"/>
      <c r="V21" s="44"/>
      <c r="W21" s="44"/>
    </row>
    <row r="22" s="45" customFormat="true" ht="25.5" hidden="false" customHeight="false" outlineLevel="0" collapsed="false">
      <c r="A22" s="41" t="n">
        <v>16</v>
      </c>
      <c r="B22" s="12" t="s">
        <v>120</v>
      </c>
      <c r="C22" s="17" t="s">
        <v>92</v>
      </c>
      <c r="D22" s="17" t="s">
        <v>93</v>
      </c>
      <c r="E22" s="17" t="s">
        <v>92</v>
      </c>
      <c r="F22" s="17" t="n">
        <v>1928</v>
      </c>
      <c r="G22" s="46" t="n">
        <v>31682.42</v>
      </c>
      <c r="H22" s="41" t="s">
        <v>94</v>
      </c>
      <c r="I22" s="43" t="s">
        <v>92</v>
      </c>
      <c r="J22" s="17" t="s">
        <v>131</v>
      </c>
      <c r="K22" s="17" t="s">
        <v>96</v>
      </c>
      <c r="L22" s="17" t="s">
        <v>97</v>
      </c>
      <c r="M22" s="17" t="s">
        <v>122</v>
      </c>
      <c r="N22" s="17" t="s">
        <v>99</v>
      </c>
      <c r="O22" s="17" t="s">
        <v>99</v>
      </c>
      <c r="P22" s="17" t="s">
        <v>99</v>
      </c>
      <c r="Q22" s="17" t="s">
        <v>99</v>
      </c>
      <c r="R22" s="17" t="s">
        <v>99</v>
      </c>
      <c r="S22" s="17" t="s">
        <v>99</v>
      </c>
      <c r="T22" s="44"/>
      <c r="U22" s="44"/>
      <c r="V22" s="44"/>
      <c r="W22" s="44"/>
    </row>
    <row r="23" s="45" customFormat="true" ht="25.5" hidden="false" customHeight="false" outlineLevel="0" collapsed="false">
      <c r="A23" s="41" t="n">
        <v>17</v>
      </c>
      <c r="B23" s="12" t="s">
        <v>120</v>
      </c>
      <c r="C23" s="17" t="s">
        <v>92</v>
      </c>
      <c r="D23" s="17" t="s">
        <v>93</v>
      </c>
      <c r="E23" s="17" t="s">
        <v>92</v>
      </c>
      <c r="F23" s="17" t="n">
        <v>1882</v>
      </c>
      <c r="G23" s="46" t="n">
        <v>24840.07</v>
      </c>
      <c r="H23" s="41" t="s">
        <v>94</v>
      </c>
      <c r="I23" s="43" t="s">
        <v>92</v>
      </c>
      <c r="J23" s="17" t="s">
        <v>132</v>
      </c>
      <c r="K23" s="17" t="s">
        <v>96</v>
      </c>
      <c r="L23" s="17" t="s">
        <v>97</v>
      </c>
      <c r="M23" s="17" t="s">
        <v>122</v>
      </c>
      <c r="N23" s="17" t="s">
        <v>99</v>
      </c>
      <c r="O23" s="17" t="s">
        <v>99</v>
      </c>
      <c r="P23" s="17" t="s">
        <v>99</v>
      </c>
      <c r="Q23" s="17" t="s">
        <v>99</v>
      </c>
      <c r="R23" s="17" t="s">
        <v>99</v>
      </c>
      <c r="S23" s="17" t="s">
        <v>99</v>
      </c>
      <c r="T23" s="44"/>
      <c r="U23" s="44"/>
      <c r="V23" s="44"/>
      <c r="W23" s="44"/>
    </row>
    <row r="24" s="45" customFormat="true" ht="25.5" hidden="false" customHeight="false" outlineLevel="0" collapsed="false">
      <c r="A24" s="41" t="n">
        <v>18</v>
      </c>
      <c r="B24" s="12" t="s">
        <v>120</v>
      </c>
      <c r="C24" s="17" t="s">
        <v>92</v>
      </c>
      <c r="D24" s="17" t="s">
        <v>93</v>
      </c>
      <c r="E24" s="17" t="s">
        <v>92</v>
      </c>
      <c r="F24" s="17"/>
      <c r="G24" s="46" t="n">
        <v>21560.06</v>
      </c>
      <c r="H24" s="41" t="s">
        <v>94</v>
      </c>
      <c r="I24" s="43" t="s">
        <v>92</v>
      </c>
      <c r="J24" s="17" t="s">
        <v>133</v>
      </c>
      <c r="K24" s="17" t="s">
        <v>96</v>
      </c>
      <c r="L24" s="17" t="s">
        <v>97</v>
      </c>
      <c r="M24" s="17" t="s">
        <v>122</v>
      </c>
      <c r="N24" s="17" t="s">
        <v>99</v>
      </c>
      <c r="O24" s="17" t="s">
        <v>99</v>
      </c>
      <c r="P24" s="17" t="s">
        <v>99</v>
      </c>
      <c r="Q24" s="17" t="s">
        <v>99</v>
      </c>
      <c r="R24" s="17" t="s">
        <v>99</v>
      </c>
      <c r="S24" s="17" t="s">
        <v>99</v>
      </c>
      <c r="T24" s="44"/>
      <c r="U24" s="44"/>
      <c r="V24" s="44"/>
      <c r="W24" s="44"/>
    </row>
    <row r="25" s="45" customFormat="true" ht="25.5" hidden="false" customHeight="false" outlineLevel="0" collapsed="false">
      <c r="A25" s="41" t="n">
        <v>19</v>
      </c>
      <c r="B25" s="12" t="s">
        <v>120</v>
      </c>
      <c r="C25" s="17" t="s">
        <v>92</v>
      </c>
      <c r="D25" s="17" t="s">
        <v>93</v>
      </c>
      <c r="E25" s="17" t="s">
        <v>92</v>
      </c>
      <c r="F25" s="17" t="n">
        <v>1930</v>
      </c>
      <c r="G25" s="46" t="n">
        <v>42441.04</v>
      </c>
      <c r="H25" s="41" t="s">
        <v>94</v>
      </c>
      <c r="I25" s="43" t="s">
        <v>92</v>
      </c>
      <c r="J25" s="17" t="s">
        <v>134</v>
      </c>
      <c r="K25" s="17" t="s">
        <v>96</v>
      </c>
      <c r="L25" s="17" t="s">
        <v>97</v>
      </c>
      <c r="M25" s="17" t="s">
        <v>122</v>
      </c>
      <c r="N25" s="17" t="s">
        <v>99</v>
      </c>
      <c r="O25" s="17" t="s">
        <v>99</v>
      </c>
      <c r="P25" s="17" t="s">
        <v>99</v>
      </c>
      <c r="Q25" s="17" t="s">
        <v>99</v>
      </c>
      <c r="R25" s="17" t="s">
        <v>99</v>
      </c>
      <c r="S25" s="17" t="s">
        <v>99</v>
      </c>
      <c r="T25" s="44"/>
      <c r="U25" s="44"/>
      <c r="V25" s="44"/>
      <c r="W25" s="44"/>
    </row>
    <row r="26" s="45" customFormat="true" ht="25.5" hidden="false" customHeight="false" outlineLevel="0" collapsed="false">
      <c r="A26" s="41" t="n">
        <v>20</v>
      </c>
      <c r="B26" s="12" t="s">
        <v>135</v>
      </c>
      <c r="C26" s="17" t="s">
        <v>92</v>
      </c>
      <c r="D26" s="17" t="s">
        <v>93</v>
      </c>
      <c r="E26" s="17" t="s">
        <v>92</v>
      </c>
      <c r="F26" s="17" t="n">
        <v>1998</v>
      </c>
      <c r="G26" s="46" t="n">
        <v>843.56</v>
      </c>
      <c r="H26" s="41" t="s">
        <v>94</v>
      </c>
      <c r="I26" s="43" t="s">
        <v>92</v>
      </c>
      <c r="J26" s="17" t="s">
        <v>126</v>
      </c>
      <c r="K26" s="17" t="s">
        <v>136</v>
      </c>
      <c r="L26" s="17"/>
      <c r="M26" s="17" t="s">
        <v>137</v>
      </c>
      <c r="N26" s="17" t="s">
        <v>99</v>
      </c>
      <c r="O26" s="17" t="s">
        <v>100</v>
      </c>
      <c r="P26" s="17" t="s">
        <v>100</v>
      </c>
      <c r="Q26" s="17" t="s">
        <v>99</v>
      </c>
      <c r="R26" s="17" t="s">
        <v>100</v>
      </c>
      <c r="S26" s="17" t="s">
        <v>100</v>
      </c>
      <c r="T26" s="44"/>
      <c r="U26" s="44"/>
      <c r="V26" s="44"/>
      <c r="W26" s="44"/>
    </row>
    <row r="27" s="45" customFormat="true" ht="25.5" hidden="false" customHeight="false" outlineLevel="0" collapsed="false">
      <c r="A27" s="41" t="n">
        <v>21</v>
      </c>
      <c r="B27" s="12" t="s">
        <v>138</v>
      </c>
      <c r="C27" s="17" t="s">
        <v>92</v>
      </c>
      <c r="D27" s="17" t="s">
        <v>93</v>
      </c>
      <c r="E27" s="17" t="s">
        <v>92</v>
      </c>
      <c r="F27" s="17"/>
      <c r="G27" s="46" t="n">
        <v>50000</v>
      </c>
      <c r="H27" s="41" t="s">
        <v>94</v>
      </c>
      <c r="I27" s="43" t="s">
        <v>92</v>
      </c>
      <c r="J27" s="17" t="s">
        <v>139</v>
      </c>
      <c r="K27" s="17" t="s">
        <v>96</v>
      </c>
      <c r="L27" s="17" t="s">
        <v>140</v>
      </c>
      <c r="M27" s="17" t="s">
        <v>141</v>
      </c>
      <c r="N27" s="17" t="s">
        <v>99</v>
      </c>
      <c r="O27" s="17" t="s">
        <v>99</v>
      </c>
      <c r="P27" s="17" t="s">
        <v>99</v>
      </c>
      <c r="Q27" s="17" t="s">
        <v>99</v>
      </c>
      <c r="R27" s="17" t="s">
        <v>99</v>
      </c>
      <c r="S27" s="17" t="s">
        <v>99</v>
      </c>
      <c r="T27" s="44"/>
      <c r="U27" s="44"/>
      <c r="V27" s="44"/>
      <c r="W27" s="44"/>
    </row>
    <row r="28" s="45" customFormat="true" ht="25.5" hidden="false" customHeight="false" outlineLevel="0" collapsed="false">
      <c r="A28" s="41" t="n">
        <v>22</v>
      </c>
      <c r="B28" s="12" t="s">
        <v>120</v>
      </c>
      <c r="C28" s="17" t="s">
        <v>92</v>
      </c>
      <c r="D28" s="17" t="s">
        <v>93</v>
      </c>
      <c r="E28" s="17" t="s">
        <v>92</v>
      </c>
      <c r="F28" s="17"/>
      <c r="G28" s="46" t="n">
        <v>72442.19</v>
      </c>
      <c r="H28" s="41" t="s">
        <v>94</v>
      </c>
      <c r="I28" s="43" t="s">
        <v>92</v>
      </c>
      <c r="J28" s="17" t="s">
        <v>142</v>
      </c>
      <c r="K28" s="17" t="s">
        <v>96</v>
      </c>
      <c r="L28" s="17" t="s">
        <v>97</v>
      </c>
      <c r="M28" s="17" t="s">
        <v>122</v>
      </c>
      <c r="N28" s="17" t="s">
        <v>99</v>
      </c>
      <c r="O28" s="17" t="s">
        <v>99</v>
      </c>
      <c r="P28" s="17" t="s">
        <v>99</v>
      </c>
      <c r="Q28" s="17" t="s">
        <v>99</v>
      </c>
      <c r="R28" s="17" t="s">
        <v>99</v>
      </c>
      <c r="S28" s="17" t="s">
        <v>99</v>
      </c>
      <c r="T28" s="44"/>
      <c r="U28" s="44"/>
      <c r="V28" s="44"/>
      <c r="W28" s="44"/>
    </row>
    <row r="29" s="45" customFormat="true" ht="25.5" hidden="false" customHeight="false" outlineLevel="0" collapsed="false">
      <c r="A29" s="41" t="n">
        <v>23</v>
      </c>
      <c r="B29" s="12" t="s">
        <v>135</v>
      </c>
      <c r="C29" s="17" t="s">
        <v>92</v>
      </c>
      <c r="D29" s="17" t="s">
        <v>93</v>
      </c>
      <c r="E29" s="17" t="s">
        <v>92</v>
      </c>
      <c r="F29" s="17" t="n">
        <v>1921</v>
      </c>
      <c r="G29" s="46" t="n">
        <v>5969.45</v>
      </c>
      <c r="H29" s="41" t="s">
        <v>94</v>
      </c>
      <c r="I29" s="43" t="s">
        <v>92</v>
      </c>
      <c r="J29" s="17" t="s">
        <v>127</v>
      </c>
      <c r="K29" s="17" t="s">
        <v>136</v>
      </c>
      <c r="L29" s="17"/>
      <c r="M29" s="17" t="s">
        <v>137</v>
      </c>
      <c r="N29" s="17" t="s">
        <v>99</v>
      </c>
      <c r="O29" s="17" t="s">
        <v>100</v>
      </c>
      <c r="P29" s="17" t="s">
        <v>100</v>
      </c>
      <c r="Q29" s="17" t="s">
        <v>143</v>
      </c>
      <c r="R29" s="17" t="s">
        <v>100</v>
      </c>
      <c r="S29" s="17" t="s">
        <v>100</v>
      </c>
      <c r="T29" s="44"/>
      <c r="U29" s="44"/>
      <c r="V29" s="44"/>
      <c r="W29" s="44"/>
    </row>
    <row r="30" s="45" customFormat="true" ht="25.5" hidden="false" customHeight="false" outlineLevel="0" collapsed="false">
      <c r="A30" s="41" t="n">
        <v>24</v>
      </c>
      <c r="B30" s="12" t="s">
        <v>135</v>
      </c>
      <c r="C30" s="17" t="s">
        <v>92</v>
      </c>
      <c r="D30" s="17" t="s">
        <v>93</v>
      </c>
      <c r="E30" s="17" t="s">
        <v>92</v>
      </c>
      <c r="F30" s="17" t="n">
        <v>1961</v>
      </c>
      <c r="G30" s="46" t="n">
        <v>12622.75</v>
      </c>
      <c r="H30" s="41" t="s">
        <v>94</v>
      </c>
      <c r="I30" s="43" t="s">
        <v>92</v>
      </c>
      <c r="J30" s="17" t="s">
        <v>131</v>
      </c>
      <c r="K30" s="17" t="s">
        <v>136</v>
      </c>
      <c r="L30" s="17"/>
      <c r="M30" s="17" t="s">
        <v>137</v>
      </c>
      <c r="N30" s="17" t="s">
        <v>99</v>
      </c>
      <c r="O30" s="17" t="s">
        <v>100</v>
      </c>
      <c r="P30" s="17" t="s">
        <v>100</v>
      </c>
      <c r="Q30" s="17" t="s">
        <v>143</v>
      </c>
      <c r="R30" s="17" t="s">
        <v>100</v>
      </c>
      <c r="S30" s="17" t="s">
        <v>100</v>
      </c>
      <c r="T30" s="44"/>
      <c r="U30" s="44"/>
      <c r="V30" s="44"/>
      <c r="W30" s="44"/>
    </row>
    <row r="31" s="45" customFormat="true" ht="25.5" hidden="false" customHeight="false" outlineLevel="0" collapsed="false">
      <c r="A31" s="41" t="n">
        <v>25</v>
      </c>
      <c r="B31" s="12" t="s">
        <v>135</v>
      </c>
      <c r="C31" s="17" t="s">
        <v>92</v>
      </c>
      <c r="D31" s="17" t="s">
        <v>93</v>
      </c>
      <c r="E31" s="17" t="s">
        <v>92</v>
      </c>
      <c r="F31" s="17" t="n">
        <v>1910</v>
      </c>
      <c r="G31" s="46" t="n">
        <v>11700.33</v>
      </c>
      <c r="H31" s="41" t="s">
        <v>94</v>
      </c>
      <c r="I31" s="43" t="s">
        <v>92</v>
      </c>
      <c r="J31" s="17" t="s">
        <v>132</v>
      </c>
      <c r="K31" s="17" t="s">
        <v>136</v>
      </c>
      <c r="L31" s="17"/>
      <c r="M31" s="17" t="s">
        <v>137</v>
      </c>
      <c r="N31" s="17" t="s">
        <v>99</v>
      </c>
      <c r="O31" s="17" t="s">
        <v>100</v>
      </c>
      <c r="P31" s="17" t="s">
        <v>100</v>
      </c>
      <c r="Q31" s="17" t="s">
        <v>143</v>
      </c>
      <c r="R31" s="17" t="s">
        <v>100</v>
      </c>
      <c r="S31" s="17" t="s">
        <v>100</v>
      </c>
      <c r="T31" s="44"/>
      <c r="U31" s="44"/>
      <c r="V31" s="44"/>
      <c r="W31" s="44"/>
    </row>
    <row r="32" s="45" customFormat="true" ht="25.5" hidden="false" customHeight="false" outlineLevel="0" collapsed="false">
      <c r="A32" s="41" t="n">
        <v>26</v>
      </c>
      <c r="B32" s="12" t="s">
        <v>144</v>
      </c>
      <c r="C32" s="17" t="s">
        <v>92</v>
      </c>
      <c r="D32" s="17" t="s">
        <v>93</v>
      </c>
      <c r="E32" s="17" t="s">
        <v>92</v>
      </c>
      <c r="F32" s="17" t="n">
        <v>1918</v>
      </c>
      <c r="G32" s="46" t="n">
        <v>3200.65</v>
      </c>
      <c r="H32" s="41" t="s">
        <v>94</v>
      </c>
      <c r="I32" s="43" t="s">
        <v>92</v>
      </c>
      <c r="J32" s="17" t="s">
        <v>134</v>
      </c>
      <c r="K32" s="17" t="s">
        <v>136</v>
      </c>
      <c r="L32" s="17"/>
      <c r="M32" s="17" t="s">
        <v>137</v>
      </c>
      <c r="N32" s="17" t="s">
        <v>99</v>
      </c>
      <c r="O32" s="17" t="s">
        <v>100</v>
      </c>
      <c r="P32" s="17" t="s">
        <v>100</v>
      </c>
      <c r="Q32" s="17" t="s">
        <v>143</v>
      </c>
      <c r="R32" s="17" t="s">
        <v>100</v>
      </c>
      <c r="S32" s="17" t="s">
        <v>100</v>
      </c>
      <c r="T32" s="44"/>
      <c r="U32" s="44"/>
      <c r="V32" s="44"/>
      <c r="W32" s="44"/>
    </row>
    <row r="33" s="45" customFormat="true" ht="25.5" hidden="false" customHeight="false" outlineLevel="0" collapsed="false">
      <c r="A33" s="41" t="n">
        <v>27</v>
      </c>
      <c r="B33" s="12" t="s">
        <v>145</v>
      </c>
      <c r="C33" s="17" t="s">
        <v>92</v>
      </c>
      <c r="D33" s="17" t="s">
        <v>93</v>
      </c>
      <c r="E33" s="17" t="s">
        <v>92</v>
      </c>
      <c r="F33" s="17" t="n">
        <v>1965</v>
      </c>
      <c r="G33" s="46" t="n">
        <v>7795.14</v>
      </c>
      <c r="H33" s="41" t="s">
        <v>94</v>
      </c>
      <c r="I33" s="43" t="s">
        <v>92</v>
      </c>
      <c r="J33" s="17" t="s">
        <v>146</v>
      </c>
      <c r="K33" s="17"/>
      <c r="L33" s="17"/>
      <c r="M33" s="17" t="s">
        <v>147</v>
      </c>
      <c r="N33" s="17" t="s">
        <v>99</v>
      </c>
      <c r="O33" s="17" t="s">
        <v>143</v>
      </c>
      <c r="P33" s="17" t="s">
        <v>100</v>
      </c>
      <c r="Q33" s="17" t="s">
        <v>100</v>
      </c>
      <c r="R33" s="17" t="s">
        <v>100</v>
      </c>
      <c r="S33" s="17" t="s">
        <v>100</v>
      </c>
      <c r="T33" s="44"/>
      <c r="U33" s="44"/>
      <c r="V33" s="44"/>
      <c r="W33" s="44"/>
    </row>
    <row r="34" s="45" customFormat="true" ht="25.5" hidden="false" customHeight="false" outlineLevel="0" collapsed="false">
      <c r="A34" s="41" t="n">
        <v>28</v>
      </c>
      <c r="B34" s="12" t="s">
        <v>148</v>
      </c>
      <c r="C34" s="17" t="s">
        <v>92</v>
      </c>
      <c r="D34" s="17" t="s">
        <v>93</v>
      </c>
      <c r="E34" s="17" t="s">
        <v>92</v>
      </c>
      <c r="F34" s="17" t="n">
        <v>1975</v>
      </c>
      <c r="G34" s="46" t="n">
        <v>108911.84</v>
      </c>
      <c r="H34" s="41" t="s">
        <v>94</v>
      </c>
      <c r="I34" s="43" t="s">
        <v>92</v>
      </c>
      <c r="J34" s="17" t="s">
        <v>149</v>
      </c>
      <c r="K34" s="17" t="s">
        <v>96</v>
      </c>
      <c r="L34" s="17" t="s">
        <v>97</v>
      </c>
      <c r="M34" s="17" t="s">
        <v>122</v>
      </c>
      <c r="N34" s="17" t="s">
        <v>99</v>
      </c>
      <c r="O34" s="17" t="s">
        <v>99</v>
      </c>
      <c r="P34" s="17" t="s">
        <v>99</v>
      </c>
      <c r="Q34" s="17" t="s">
        <v>99</v>
      </c>
      <c r="R34" s="17" t="s">
        <v>99</v>
      </c>
      <c r="S34" s="17" t="s">
        <v>99</v>
      </c>
      <c r="T34" s="44"/>
      <c r="U34" s="44"/>
      <c r="V34" s="44"/>
      <c r="W34" s="44"/>
    </row>
    <row r="35" s="45" customFormat="true" ht="25.5" hidden="false" customHeight="false" outlineLevel="0" collapsed="false">
      <c r="A35" s="41" t="n">
        <v>29</v>
      </c>
      <c r="B35" s="12" t="s">
        <v>148</v>
      </c>
      <c r="C35" s="17" t="s">
        <v>92</v>
      </c>
      <c r="D35" s="17" t="s">
        <v>93</v>
      </c>
      <c r="E35" s="17" t="s">
        <v>92</v>
      </c>
      <c r="F35" s="17" t="n">
        <v>1975</v>
      </c>
      <c r="G35" s="46" t="n">
        <v>40395.52</v>
      </c>
      <c r="H35" s="41" t="s">
        <v>94</v>
      </c>
      <c r="I35" s="43" t="s">
        <v>92</v>
      </c>
      <c r="J35" s="17" t="s">
        <v>149</v>
      </c>
      <c r="K35" s="17" t="s">
        <v>96</v>
      </c>
      <c r="L35" s="17" t="s">
        <v>97</v>
      </c>
      <c r="M35" s="17" t="s">
        <v>122</v>
      </c>
      <c r="N35" s="17" t="s">
        <v>99</v>
      </c>
      <c r="O35" s="17" t="s">
        <v>99</v>
      </c>
      <c r="P35" s="17" t="s">
        <v>99</v>
      </c>
      <c r="Q35" s="17" t="s">
        <v>99</v>
      </c>
      <c r="R35" s="17" t="s">
        <v>99</v>
      </c>
      <c r="S35" s="17" t="s">
        <v>99</v>
      </c>
      <c r="T35" s="44"/>
      <c r="U35" s="44"/>
      <c r="V35" s="44"/>
      <c r="W35" s="44"/>
    </row>
    <row r="36" s="45" customFormat="true" ht="25.5" hidden="false" customHeight="false" outlineLevel="0" collapsed="false">
      <c r="A36" s="41" t="n">
        <v>30</v>
      </c>
      <c r="B36" s="12" t="s">
        <v>150</v>
      </c>
      <c r="C36" s="17" t="s">
        <v>92</v>
      </c>
      <c r="D36" s="17" t="s">
        <v>93</v>
      </c>
      <c r="E36" s="17" t="s">
        <v>92</v>
      </c>
      <c r="F36" s="17" t="n">
        <v>1995</v>
      </c>
      <c r="G36" s="46" t="n">
        <v>10500</v>
      </c>
      <c r="H36" s="41" t="s">
        <v>94</v>
      </c>
      <c r="I36" s="43" t="s">
        <v>92</v>
      </c>
      <c r="J36" s="17" t="s">
        <v>113</v>
      </c>
      <c r="K36" s="17"/>
      <c r="L36" s="17"/>
      <c r="M36" s="17" t="s">
        <v>147</v>
      </c>
      <c r="N36" s="17" t="s">
        <v>99</v>
      </c>
      <c r="O36" s="17" t="s">
        <v>143</v>
      </c>
      <c r="P36" s="17" t="s">
        <v>100</v>
      </c>
      <c r="Q36" s="17" t="s">
        <v>100</v>
      </c>
      <c r="R36" s="17" t="s">
        <v>100</v>
      </c>
      <c r="S36" s="17" t="s">
        <v>100</v>
      </c>
      <c r="T36" s="44"/>
      <c r="U36" s="44"/>
      <c r="V36" s="44"/>
      <c r="W36" s="44"/>
    </row>
    <row r="37" s="45" customFormat="true" ht="25.5" hidden="false" customHeight="false" outlineLevel="0" collapsed="false">
      <c r="A37" s="41" t="n">
        <v>31</v>
      </c>
      <c r="B37" s="12" t="s">
        <v>148</v>
      </c>
      <c r="C37" s="17" t="s">
        <v>92</v>
      </c>
      <c r="D37" s="17" t="s">
        <v>93</v>
      </c>
      <c r="E37" s="17" t="s">
        <v>92</v>
      </c>
      <c r="F37" s="17"/>
      <c r="G37" s="46" t="n">
        <v>97183</v>
      </c>
      <c r="H37" s="41" t="s">
        <v>94</v>
      </c>
      <c r="I37" s="43" t="s">
        <v>92</v>
      </c>
      <c r="J37" s="17" t="s">
        <v>151</v>
      </c>
      <c r="K37" s="17" t="s">
        <v>96</v>
      </c>
      <c r="L37" s="17" t="s">
        <v>97</v>
      </c>
      <c r="M37" s="17" t="s">
        <v>122</v>
      </c>
      <c r="N37" s="17" t="s">
        <v>99</v>
      </c>
      <c r="O37" s="17" t="s">
        <v>99</v>
      </c>
      <c r="P37" s="17" t="s">
        <v>99</v>
      </c>
      <c r="Q37" s="17" t="s">
        <v>99</v>
      </c>
      <c r="R37" s="17" t="s">
        <v>99</v>
      </c>
      <c r="S37" s="17" t="s">
        <v>99</v>
      </c>
      <c r="T37" s="44"/>
      <c r="U37" s="44"/>
      <c r="V37" s="44"/>
      <c r="W37" s="44"/>
    </row>
    <row r="38" s="45" customFormat="true" ht="25.5" hidden="false" customHeight="false" outlineLevel="0" collapsed="false">
      <c r="A38" s="41" t="n">
        <v>32</v>
      </c>
      <c r="B38" s="12" t="s">
        <v>152</v>
      </c>
      <c r="C38" s="17" t="s">
        <v>92</v>
      </c>
      <c r="D38" s="17" t="s">
        <v>93</v>
      </c>
      <c r="E38" s="17" t="s">
        <v>92</v>
      </c>
      <c r="F38" s="17" t="n">
        <v>1975</v>
      </c>
      <c r="G38" s="46" t="n">
        <v>6414.07</v>
      </c>
      <c r="H38" s="41" t="s">
        <v>94</v>
      </c>
      <c r="I38" s="43" t="s">
        <v>92</v>
      </c>
      <c r="J38" s="17" t="s">
        <v>149</v>
      </c>
      <c r="K38" s="17" t="s">
        <v>117</v>
      </c>
      <c r="L38" s="17" t="s">
        <v>153</v>
      </c>
      <c r="M38" s="17" t="s">
        <v>154</v>
      </c>
      <c r="N38" s="17" t="s">
        <v>99</v>
      </c>
      <c r="O38" s="17" t="s">
        <v>99</v>
      </c>
      <c r="P38" s="17" t="s">
        <v>100</v>
      </c>
      <c r="Q38" s="17" t="s">
        <v>99</v>
      </c>
      <c r="R38" s="17" t="s">
        <v>100</v>
      </c>
      <c r="S38" s="17" t="s">
        <v>100</v>
      </c>
      <c r="T38" s="44"/>
      <c r="U38" s="44"/>
      <c r="V38" s="44"/>
      <c r="W38" s="44"/>
    </row>
    <row r="39" s="45" customFormat="true" ht="25.5" hidden="false" customHeight="false" outlineLevel="0" collapsed="false">
      <c r="A39" s="41" t="n">
        <v>33</v>
      </c>
      <c r="B39" s="12" t="s">
        <v>155</v>
      </c>
      <c r="C39" s="17" t="s">
        <v>92</v>
      </c>
      <c r="D39" s="17" t="s">
        <v>93</v>
      </c>
      <c r="E39" s="17" t="s">
        <v>92</v>
      </c>
      <c r="F39" s="17" t="n">
        <v>1925</v>
      </c>
      <c r="G39" s="46" t="n">
        <v>56369.69</v>
      </c>
      <c r="H39" s="41" t="s">
        <v>94</v>
      </c>
      <c r="I39" s="43" t="s">
        <v>92</v>
      </c>
      <c r="J39" s="17" t="s">
        <v>156</v>
      </c>
      <c r="K39" s="17" t="s">
        <v>96</v>
      </c>
      <c r="L39" s="17" t="s">
        <v>97</v>
      </c>
      <c r="M39" s="17" t="s">
        <v>141</v>
      </c>
      <c r="N39" s="17" t="s">
        <v>99</v>
      </c>
      <c r="O39" s="17" t="s">
        <v>99</v>
      </c>
      <c r="P39" s="17" t="s">
        <v>99</v>
      </c>
      <c r="Q39" s="17" t="s">
        <v>99</v>
      </c>
      <c r="R39" s="17" t="s">
        <v>100</v>
      </c>
      <c r="S39" s="17" t="s">
        <v>99</v>
      </c>
      <c r="T39" s="44"/>
      <c r="U39" s="44"/>
      <c r="V39" s="44"/>
      <c r="W39" s="44"/>
    </row>
    <row r="40" s="45" customFormat="true" ht="25.5" hidden="false" customHeight="false" outlineLevel="0" collapsed="false">
      <c r="A40" s="41" t="n">
        <v>34</v>
      </c>
      <c r="B40" s="12" t="s">
        <v>135</v>
      </c>
      <c r="C40" s="17" t="s">
        <v>92</v>
      </c>
      <c r="D40" s="17" t="s">
        <v>93</v>
      </c>
      <c r="E40" s="17" t="s">
        <v>92</v>
      </c>
      <c r="F40" s="17" t="n">
        <v>1926</v>
      </c>
      <c r="G40" s="46" t="n">
        <v>602.07</v>
      </c>
      <c r="H40" s="41" t="s">
        <v>94</v>
      </c>
      <c r="I40" s="43" t="s">
        <v>92</v>
      </c>
      <c r="J40" s="17" t="s">
        <v>156</v>
      </c>
      <c r="K40" s="17" t="s">
        <v>136</v>
      </c>
      <c r="L40" s="17"/>
      <c r="M40" s="17" t="s">
        <v>137</v>
      </c>
      <c r="N40" s="17" t="s">
        <v>99</v>
      </c>
      <c r="O40" s="17" t="s">
        <v>157</v>
      </c>
      <c r="P40" s="17" t="s">
        <v>157</v>
      </c>
      <c r="Q40" s="17" t="s">
        <v>99</v>
      </c>
      <c r="R40" s="17" t="s">
        <v>100</v>
      </c>
      <c r="S40" s="17" t="s">
        <v>100</v>
      </c>
      <c r="T40" s="44"/>
      <c r="U40" s="44"/>
      <c r="V40" s="44"/>
      <c r="W40" s="44"/>
    </row>
    <row r="41" s="45" customFormat="true" ht="25.5" hidden="false" customHeight="false" outlineLevel="0" collapsed="false">
      <c r="A41" s="41" t="n">
        <v>35</v>
      </c>
      <c r="B41" s="12" t="s">
        <v>158</v>
      </c>
      <c r="C41" s="17" t="s">
        <v>92</v>
      </c>
      <c r="D41" s="17" t="s">
        <v>93</v>
      </c>
      <c r="E41" s="17" t="s">
        <v>92</v>
      </c>
      <c r="F41" s="17" t="n">
        <v>1968</v>
      </c>
      <c r="G41" s="46" t="n">
        <v>290606.3</v>
      </c>
      <c r="H41" s="41" t="s">
        <v>94</v>
      </c>
      <c r="I41" s="43" t="s">
        <v>92</v>
      </c>
      <c r="J41" s="17" t="s">
        <v>159</v>
      </c>
      <c r="K41" s="17" t="s">
        <v>117</v>
      </c>
      <c r="L41" s="17" t="s">
        <v>118</v>
      </c>
      <c r="M41" s="17" t="s">
        <v>160</v>
      </c>
      <c r="N41" s="17" t="s">
        <v>99</v>
      </c>
      <c r="O41" s="17" t="s">
        <v>99</v>
      </c>
      <c r="P41" s="17" t="s">
        <v>99</v>
      </c>
      <c r="Q41" s="17" t="s">
        <v>99</v>
      </c>
      <c r="R41" s="17" t="s">
        <v>99</v>
      </c>
      <c r="S41" s="17" t="s">
        <v>99</v>
      </c>
      <c r="T41" s="44"/>
      <c r="U41" s="44"/>
      <c r="V41" s="44"/>
      <c r="W41" s="44"/>
    </row>
    <row r="42" s="45" customFormat="true" ht="25.5" hidden="false" customHeight="false" outlineLevel="0" collapsed="false">
      <c r="A42" s="41" t="n">
        <v>36</v>
      </c>
      <c r="B42" s="12" t="s">
        <v>161</v>
      </c>
      <c r="C42" s="17" t="s">
        <v>92</v>
      </c>
      <c r="D42" s="17" t="s">
        <v>93</v>
      </c>
      <c r="E42" s="17" t="s">
        <v>92</v>
      </c>
      <c r="F42" s="17" t="n">
        <v>1968</v>
      </c>
      <c r="G42" s="46" t="n">
        <v>309774.03</v>
      </c>
      <c r="H42" s="41" t="s">
        <v>94</v>
      </c>
      <c r="I42" s="43" t="s">
        <v>92</v>
      </c>
      <c r="J42" s="17" t="s">
        <v>162</v>
      </c>
      <c r="K42" s="17" t="s">
        <v>117</v>
      </c>
      <c r="L42" s="17" t="s">
        <v>118</v>
      </c>
      <c r="M42" s="17" t="s">
        <v>163</v>
      </c>
      <c r="N42" s="17" t="s">
        <v>99</v>
      </c>
      <c r="O42" s="17" t="s">
        <v>99</v>
      </c>
      <c r="P42" s="17" t="s">
        <v>99</v>
      </c>
      <c r="Q42" s="17" t="s">
        <v>99</v>
      </c>
      <c r="R42" s="17" t="s">
        <v>99</v>
      </c>
      <c r="S42" s="17" t="s">
        <v>99</v>
      </c>
      <c r="T42" s="44"/>
      <c r="U42" s="44"/>
      <c r="V42" s="44"/>
      <c r="W42" s="44"/>
    </row>
    <row r="43" s="45" customFormat="true" ht="25.5" hidden="false" customHeight="false" outlineLevel="0" collapsed="false">
      <c r="A43" s="41" t="n">
        <v>37</v>
      </c>
      <c r="B43" s="12" t="s">
        <v>164</v>
      </c>
      <c r="C43" s="17" t="s">
        <v>92</v>
      </c>
      <c r="D43" s="17" t="s">
        <v>93</v>
      </c>
      <c r="E43" s="17" t="s">
        <v>92</v>
      </c>
      <c r="F43" s="17" t="n">
        <v>1923</v>
      </c>
      <c r="G43" s="46" t="n">
        <v>3541.92</v>
      </c>
      <c r="H43" s="41" t="s">
        <v>94</v>
      </c>
      <c r="I43" s="43" t="s">
        <v>92</v>
      </c>
      <c r="J43" s="17" t="s">
        <v>165</v>
      </c>
      <c r="K43" s="17" t="s">
        <v>96</v>
      </c>
      <c r="L43" s="17" t="s">
        <v>97</v>
      </c>
      <c r="M43" s="17" t="s">
        <v>141</v>
      </c>
      <c r="N43" s="17" t="s">
        <v>99</v>
      </c>
      <c r="O43" s="17" t="s">
        <v>99</v>
      </c>
      <c r="P43" s="17" t="s">
        <v>99</v>
      </c>
      <c r="Q43" s="17" t="s">
        <v>99</v>
      </c>
      <c r="R43" s="17" t="s">
        <v>99</v>
      </c>
      <c r="S43" s="17" t="s">
        <v>99</v>
      </c>
      <c r="T43" s="44"/>
      <c r="U43" s="44"/>
      <c r="V43" s="44"/>
      <c r="W43" s="44"/>
    </row>
    <row r="44" s="45" customFormat="true" ht="25.5" hidden="false" customHeight="false" outlineLevel="0" collapsed="false">
      <c r="A44" s="41" t="n">
        <v>38</v>
      </c>
      <c r="B44" s="12" t="s">
        <v>166</v>
      </c>
      <c r="C44" s="17" t="s">
        <v>92</v>
      </c>
      <c r="D44" s="17" t="s">
        <v>93</v>
      </c>
      <c r="E44" s="17" t="s">
        <v>92</v>
      </c>
      <c r="F44" s="17"/>
      <c r="G44" s="42" t="n">
        <v>13406.28</v>
      </c>
      <c r="H44" s="41" t="s">
        <v>94</v>
      </c>
      <c r="I44" s="43" t="s">
        <v>92</v>
      </c>
      <c r="J44" s="17" t="s">
        <v>162</v>
      </c>
      <c r="K44" s="17" t="s">
        <v>96</v>
      </c>
      <c r="L44" s="17" t="s">
        <v>153</v>
      </c>
      <c r="M44" s="17" t="s">
        <v>167</v>
      </c>
      <c r="N44" s="17" t="s">
        <v>99</v>
      </c>
      <c r="O44" s="17" t="s">
        <v>99</v>
      </c>
      <c r="P44" s="17" t="s">
        <v>99</v>
      </c>
      <c r="Q44" s="17" t="s">
        <v>99</v>
      </c>
      <c r="R44" s="17" t="s">
        <v>100</v>
      </c>
      <c r="S44" s="17" t="s">
        <v>99</v>
      </c>
      <c r="T44" s="44"/>
      <c r="U44" s="44"/>
      <c r="V44" s="44"/>
      <c r="W44" s="44"/>
    </row>
    <row r="45" s="45" customFormat="true" ht="12.75" hidden="false" customHeight="false" outlineLevel="0" collapsed="false">
      <c r="A45" s="41" t="n">
        <v>39</v>
      </c>
      <c r="B45" s="12" t="s">
        <v>168</v>
      </c>
      <c r="C45" s="17" t="s">
        <v>92</v>
      </c>
      <c r="D45" s="17" t="s">
        <v>93</v>
      </c>
      <c r="E45" s="17" t="s">
        <v>92</v>
      </c>
      <c r="F45" s="17" t="n">
        <v>1965</v>
      </c>
      <c r="G45" s="42" t="n">
        <v>44867.38</v>
      </c>
      <c r="H45" s="41" t="s">
        <v>94</v>
      </c>
      <c r="I45" s="43" t="s">
        <v>92</v>
      </c>
      <c r="J45" s="17" t="s">
        <v>169</v>
      </c>
      <c r="K45" s="17" t="s">
        <v>117</v>
      </c>
      <c r="L45" s="17" t="s">
        <v>118</v>
      </c>
      <c r="M45" s="17" t="s">
        <v>119</v>
      </c>
      <c r="N45" s="17" t="s">
        <v>99</v>
      </c>
      <c r="O45" s="17" t="s">
        <v>99</v>
      </c>
      <c r="P45" s="17" t="s">
        <v>99</v>
      </c>
      <c r="Q45" s="17" t="s">
        <v>99</v>
      </c>
      <c r="R45" s="17" t="s">
        <v>99</v>
      </c>
      <c r="S45" s="17" t="s">
        <v>99</v>
      </c>
      <c r="T45" s="44"/>
      <c r="U45" s="44"/>
      <c r="V45" s="44"/>
      <c r="W45" s="44"/>
    </row>
    <row r="46" s="45" customFormat="true" ht="25.5" hidden="false" customHeight="false" outlineLevel="0" collapsed="false">
      <c r="A46" s="41" t="n">
        <v>40</v>
      </c>
      <c r="B46" s="12" t="s">
        <v>170</v>
      </c>
      <c r="C46" s="17" t="s">
        <v>92</v>
      </c>
      <c r="D46" s="17" t="s">
        <v>93</v>
      </c>
      <c r="E46" s="17" t="s">
        <v>92</v>
      </c>
      <c r="F46" s="17" t="n">
        <v>1980</v>
      </c>
      <c r="G46" s="42" t="n">
        <v>9000</v>
      </c>
      <c r="H46" s="41" t="s">
        <v>94</v>
      </c>
      <c r="I46" s="43" t="s">
        <v>92</v>
      </c>
      <c r="J46" s="17" t="s">
        <v>162</v>
      </c>
      <c r="K46" s="17" t="s">
        <v>96</v>
      </c>
      <c r="L46" s="17" t="s">
        <v>140</v>
      </c>
      <c r="M46" s="17" t="s">
        <v>141</v>
      </c>
      <c r="N46" s="17" t="s">
        <v>99</v>
      </c>
      <c r="O46" s="17" t="s">
        <v>99</v>
      </c>
      <c r="P46" s="17" t="s">
        <v>99</v>
      </c>
      <c r="Q46" s="17" t="s">
        <v>99</v>
      </c>
      <c r="R46" s="17" t="s">
        <v>99</v>
      </c>
      <c r="S46" s="17" t="s">
        <v>99</v>
      </c>
      <c r="T46" s="44"/>
      <c r="U46" s="44"/>
      <c r="V46" s="44"/>
      <c r="W46" s="44"/>
    </row>
    <row r="47" s="45" customFormat="true" ht="25.5" hidden="false" customHeight="false" outlineLevel="0" collapsed="false">
      <c r="A47" s="41" t="n">
        <v>41</v>
      </c>
      <c r="B47" s="12" t="s">
        <v>171</v>
      </c>
      <c r="C47" s="17" t="s">
        <v>92</v>
      </c>
      <c r="D47" s="17" t="s">
        <v>93</v>
      </c>
      <c r="E47" s="17" t="s">
        <v>92</v>
      </c>
      <c r="F47" s="17" t="n">
        <v>1920</v>
      </c>
      <c r="G47" s="42" t="n">
        <v>18621.64</v>
      </c>
      <c r="H47" s="41" t="s">
        <v>94</v>
      </c>
      <c r="I47" s="43" t="s">
        <v>92</v>
      </c>
      <c r="J47" s="17" t="s">
        <v>165</v>
      </c>
      <c r="K47" s="17" t="s">
        <v>96</v>
      </c>
      <c r="L47" s="17" t="s">
        <v>97</v>
      </c>
      <c r="M47" s="17" t="s">
        <v>141</v>
      </c>
      <c r="N47" s="17" t="s">
        <v>99</v>
      </c>
      <c r="O47" s="17" t="s">
        <v>99</v>
      </c>
      <c r="P47" s="17" t="s">
        <v>99</v>
      </c>
      <c r="Q47" s="17" t="s">
        <v>99</v>
      </c>
      <c r="R47" s="17" t="s">
        <v>99</v>
      </c>
      <c r="S47" s="17" t="s">
        <v>99</v>
      </c>
      <c r="T47" s="44"/>
      <c r="U47" s="44"/>
      <c r="V47" s="44"/>
      <c r="W47" s="44"/>
    </row>
    <row r="48" s="45" customFormat="true" ht="25.5" hidden="false" customHeight="false" outlineLevel="0" collapsed="false">
      <c r="A48" s="41" t="n">
        <v>42</v>
      </c>
      <c r="B48" s="12" t="s">
        <v>158</v>
      </c>
      <c r="C48" s="17" t="s">
        <v>92</v>
      </c>
      <c r="D48" s="17" t="s">
        <v>93</v>
      </c>
      <c r="E48" s="17" t="s">
        <v>92</v>
      </c>
      <c r="F48" s="17" t="n">
        <v>1989</v>
      </c>
      <c r="G48" s="42" t="n">
        <v>147696.65</v>
      </c>
      <c r="H48" s="41" t="s">
        <v>94</v>
      </c>
      <c r="I48" s="43" t="s">
        <v>92</v>
      </c>
      <c r="J48" s="17" t="s">
        <v>172</v>
      </c>
      <c r="K48" s="17" t="s">
        <v>117</v>
      </c>
      <c r="L48" s="17" t="s">
        <v>118</v>
      </c>
      <c r="M48" s="17" t="s">
        <v>163</v>
      </c>
      <c r="N48" s="17" t="s">
        <v>99</v>
      </c>
      <c r="O48" s="17" t="s">
        <v>99</v>
      </c>
      <c r="P48" s="17" t="s">
        <v>99</v>
      </c>
      <c r="Q48" s="17" t="s">
        <v>99</v>
      </c>
      <c r="R48" s="17" t="s">
        <v>99</v>
      </c>
      <c r="S48" s="17" t="s">
        <v>99</v>
      </c>
      <c r="T48" s="44"/>
      <c r="U48" s="44"/>
      <c r="V48" s="44"/>
      <c r="W48" s="44"/>
    </row>
    <row r="49" s="45" customFormat="true" ht="25.5" hidden="false" customHeight="false" outlineLevel="0" collapsed="false">
      <c r="A49" s="41" t="n">
        <v>43</v>
      </c>
      <c r="B49" s="12" t="s">
        <v>155</v>
      </c>
      <c r="C49" s="17" t="s">
        <v>92</v>
      </c>
      <c r="D49" s="17" t="s">
        <v>93</v>
      </c>
      <c r="E49" s="17" t="s">
        <v>92</v>
      </c>
      <c r="F49" s="17" t="n">
        <v>1931</v>
      </c>
      <c r="G49" s="42" t="n">
        <v>23527.26</v>
      </c>
      <c r="H49" s="41" t="s">
        <v>94</v>
      </c>
      <c r="I49" s="43" t="s">
        <v>92</v>
      </c>
      <c r="J49" s="17" t="s">
        <v>173</v>
      </c>
      <c r="K49" s="17" t="s">
        <v>96</v>
      </c>
      <c r="L49" s="17" t="s">
        <v>97</v>
      </c>
      <c r="M49" s="17" t="s">
        <v>141</v>
      </c>
      <c r="N49" s="17" t="s">
        <v>99</v>
      </c>
      <c r="O49" s="17" t="s">
        <v>99</v>
      </c>
      <c r="P49" s="17" t="s">
        <v>99</v>
      </c>
      <c r="Q49" s="17" t="s">
        <v>99</v>
      </c>
      <c r="R49" s="17" t="s">
        <v>100</v>
      </c>
      <c r="S49" s="17" t="s">
        <v>99</v>
      </c>
      <c r="T49" s="44"/>
      <c r="U49" s="44"/>
      <c r="V49" s="44"/>
      <c r="W49" s="44"/>
    </row>
    <row r="50" s="45" customFormat="true" ht="25.5" hidden="false" customHeight="false" outlineLevel="0" collapsed="false">
      <c r="A50" s="41" t="n">
        <v>44</v>
      </c>
      <c r="B50" s="12" t="s">
        <v>135</v>
      </c>
      <c r="C50" s="17" t="s">
        <v>92</v>
      </c>
      <c r="D50" s="17" t="s">
        <v>93</v>
      </c>
      <c r="E50" s="17" t="s">
        <v>92</v>
      </c>
      <c r="F50" s="17" t="n">
        <v>1921</v>
      </c>
      <c r="G50" s="42" t="n">
        <v>1611.63</v>
      </c>
      <c r="H50" s="41" t="s">
        <v>94</v>
      </c>
      <c r="I50" s="43" t="s">
        <v>92</v>
      </c>
      <c r="J50" s="17" t="s">
        <v>173</v>
      </c>
      <c r="K50" s="17" t="s">
        <v>136</v>
      </c>
      <c r="L50" s="17"/>
      <c r="M50" s="17" t="s">
        <v>137</v>
      </c>
      <c r="N50" s="17" t="s">
        <v>99</v>
      </c>
      <c r="O50" s="17" t="s">
        <v>100</v>
      </c>
      <c r="P50" s="17" t="s">
        <v>100</v>
      </c>
      <c r="Q50" s="17" t="s">
        <v>99</v>
      </c>
      <c r="R50" s="17" t="s">
        <v>100</v>
      </c>
      <c r="S50" s="17" t="s">
        <v>100</v>
      </c>
      <c r="T50" s="44"/>
      <c r="U50" s="44"/>
      <c r="V50" s="44"/>
      <c r="W50" s="44"/>
    </row>
    <row r="51" s="45" customFormat="true" ht="25.5" hidden="false" customHeight="false" outlineLevel="0" collapsed="false">
      <c r="A51" s="41" t="n">
        <v>45</v>
      </c>
      <c r="B51" s="12" t="s">
        <v>135</v>
      </c>
      <c r="C51" s="17" t="s">
        <v>92</v>
      </c>
      <c r="D51" s="17" t="s">
        <v>93</v>
      </c>
      <c r="E51" s="17" t="s">
        <v>92</v>
      </c>
      <c r="F51" s="17" t="n">
        <v>1925</v>
      </c>
      <c r="G51" s="42" t="n">
        <v>2328.85</v>
      </c>
      <c r="H51" s="41" t="s">
        <v>94</v>
      </c>
      <c r="I51" s="43" t="s">
        <v>92</v>
      </c>
      <c r="J51" s="17" t="s">
        <v>173</v>
      </c>
      <c r="K51" s="17" t="s">
        <v>136</v>
      </c>
      <c r="L51" s="17"/>
      <c r="M51" s="17" t="s">
        <v>137</v>
      </c>
      <c r="N51" s="17" t="s">
        <v>99</v>
      </c>
      <c r="O51" s="17" t="s">
        <v>100</v>
      </c>
      <c r="P51" s="17" t="s">
        <v>100</v>
      </c>
      <c r="Q51" s="17" t="s">
        <v>99</v>
      </c>
      <c r="R51" s="17" t="s">
        <v>100</v>
      </c>
      <c r="S51" s="17" t="s">
        <v>100</v>
      </c>
      <c r="T51" s="44"/>
      <c r="U51" s="44"/>
      <c r="V51" s="44"/>
      <c r="W51" s="44"/>
    </row>
    <row r="52" s="45" customFormat="true" ht="25.5" hidden="false" customHeight="false" outlineLevel="0" collapsed="false">
      <c r="A52" s="41" t="n">
        <v>46</v>
      </c>
      <c r="B52" s="12" t="s">
        <v>161</v>
      </c>
      <c r="C52" s="17" t="s">
        <v>92</v>
      </c>
      <c r="D52" s="17" t="s">
        <v>93</v>
      </c>
      <c r="E52" s="17" t="s">
        <v>92</v>
      </c>
      <c r="F52" s="17" t="n">
        <v>1975</v>
      </c>
      <c r="G52" s="42" t="n">
        <v>102029.36</v>
      </c>
      <c r="H52" s="41" t="s">
        <v>94</v>
      </c>
      <c r="I52" s="43" t="s">
        <v>92</v>
      </c>
      <c r="J52" s="17" t="s">
        <v>174</v>
      </c>
      <c r="K52" s="17" t="s">
        <v>117</v>
      </c>
      <c r="L52" s="17" t="s">
        <v>118</v>
      </c>
      <c r="M52" s="17" t="s">
        <v>160</v>
      </c>
      <c r="N52" s="17" t="s">
        <v>99</v>
      </c>
      <c r="O52" s="17" t="s">
        <v>99</v>
      </c>
      <c r="P52" s="17" t="s">
        <v>99</v>
      </c>
      <c r="Q52" s="17" t="s">
        <v>99</v>
      </c>
      <c r="R52" s="17" t="s">
        <v>99</v>
      </c>
      <c r="S52" s="17" t="s">
        <v>99</v>
      </c>
      <c r="T52" s="44"/>
      <c r="U52" s="44"/>
      <c r="V52" s="44"/>
      <c r="W52" s="44"/>
    </row>
    <row r="53" s="45" customFormat="true" ht="25.5" hidden="false" customHeight="false" outlineLevel="0" collapsed="false">
      <c r="A53" s="41" t="n">
        <v>47</v>
      </c>
      <c r="B53" s="12" t="s">
        <v>158</v>
      </c>
      <c r="C53" s="17" t="s">
        <v>92</v>
      </c>
      <c r="D53" s="17" t="s">
        <v>93</v>
      </c>
      <c r="E53" s="17" t="s">
        <v>92</v>
      </c>
      <c r="F53" s="17" t="n">
        <v>1966</v>
      </c>
      <c r="G53" s="42" t="n">
        <v>276100.65</v>
      </c>
      <c r="H53" s="41" t="s">
        <v>94</v>
      </c>
      <c r="I53" s="43" t="s">
        <v>92</v>
      </c>
      <c r="J53" s="17" t="s">
        <v>175</v>
      </c>
      <c r="K53" s="17" t="s">
        <v>117</v>
      </c>
      <c r="L53" s="17" t="s">
        <v>118</v>
      </c>
      <c r="M53" s="17" t="s">
        <v>160</v>
      </c>
      <c r="N53" s="17" t="s">
        <v>99</v>
      </c>
      <c r="O53" s="17" t="s">
        <v>99</v>
      </c>
      <c r="P53" s="17" t="s">
        <v>99</v>
      </c>
      <c r="Q53" s="17" t="s">
        <v>99</v>
      </c>
      <c r="R53" s="17" t="s">
        <v>99</v>
      </c>
      <c r="S53" s="17" t="s">
        <v>99</v>
      </c>
      <c r="T53" s="44"/>
      <c r="U53" s="44"/>
      <c r="V53" s="44"/>
      <c r="W53" s="44"/>
    </row>
    <row r="54" s="45" customFormat="true" ht="25.5" hidden="false" customHeight="false" outlineLevel="0" collapsed="false">
      <c r="A54" s="41" t="n">
        <v>48</v>
      </c>
      <c r="B54" s="12" t="s">
        <v>158</v>
      </c>
      <c r="C54" s="17" t="s">
        <v>92</v>
      </c>
      <c r="D54" s="17" t="s">
        <v>93</v>
      </c>
      <c r="E54" s="17" t="s">
        <v>92</v>
      </c>
      <c r="F54" s="17" t="n">
        <v>1971</v>
      </c>
      <c r="G54" s="42" t="n">
        <v>222884.37</v>
      </c>
      <c r="H54" s="41" t="s">
        <v>94</v>
      </c>
      <c r="I54" s="43" t="s">
        <v>92</v>
      </c>
      <c r="J54" s="17" t="s">
        <v>176</v>
      </c>
      <c r="K54" s="17" t="s">
        <v>117</v>
      </c>
      <c r="L54" s="17" t="s">
        <v>118</v>
      </c>
      <c r="M54" s="17" t="s">
        <v>160</v>
      </c>
      <c r="N54" s="17" t="s">
        <v>99</v>
      </c>
      <c r="O54" s="17" t="s">
        <v>99</v>
      </c>
      <c r="P54" s="17" t="s">
        <v>99</v>
      </c>
      <c r="Q54" s="17" t="s">
        <v>99</v>
      </c>
      <c r="R54" s="17" t="s">
        <v>99</v>
      </c>
      <c r="S54" s="17" t="s">
        <v>99</v>
      </c>
      <c r="T54" s="44"/>
      <c r="U54" s="44"/>
      <c r="V54" s="44"/>
      <c r="W54" s="44"/>
    </row>
    <row r="55" s="45" customFormat="true" ht="25.5" hidden="false" customHeight="false" outlineLevel="0" collapsed="false">
      <c r="A55" s="41" t="n">
        <v>49</v>
      </c>
      <c r="B55" s="12" t="s">
        <v>177</v>
      </c>
      <c r="C55" s="17" t="s">
        <v>92</v>
      </c>
      <c r="D55" s="17" t="s">
        <v>93</v>
      </c>
      <c r="E55" s="17" t="s">
        <v>92</v>
      </c>
      <c r="F55" s="17"/>
      <c r="G55" s="42" t="n">
        <v>31768.85</v>
      </c>
      <c r="H55" s="41" t="s">
        <v>94</v>
      </c>
      <c r="I55" s="43" t="s">
        <v>92</v>
      </c>
      <c r="J55" s="17" t="s">
        <v>178</v>
      </c>
      <c r="K55" s="17" t="s">
        <v>96</v>
      </c>
      <c r="L55" s="17" t="s">
        <v>97</v>
      </c>
      <c r="M55" s="17" t="s">
        <v>179</v>
      </c>
      <c r="N55" s="17" t="s">
        <v>99</v>
      </c>
      <c r="O55" s="17" t="s">
        <v>99</v>
      </c>
      <c r="P55" s="17" t="s">
        <v>99</v>
      </c>
      <c r="Q55" s="17" t="s">
        <v>99</v>
      </c>
      <c r="R55" s="17" t="s">
        <v>100</v>
      </c>
      <c r="S55" s="17" t="s">
        <v>99</v>
      </c>
      <c r="T55" s="44"/>
      <c r="U55" s="44"/>
      <c r="V55" s="44"/>
      <c r="W55" s="44"/>
    </row>
    <row r="56" s="45" customFormat="true" ht="25.5" hidden="false" customHeight="false" outlineLevel="0" collapsed="false">
      <c r="A56" s="41" t="n">
        <v>50</v>
      </c>
      <c r="B56" s="12" t="s">
        <v>135</v>
      </c>
      <c r="C56" s="17" t="s">
        <v>92</v>
      </c>
      <c r="D56" s="17" t="s">
        <v>93</v>
      </c>
      <c r="E56" s="17" t="s">
        <v>92</v>
      </c>
      <c r="F56" s="17" t="n">
        <v>1935</v>
      </c>
      <c r="G56" s="42" t="n">
        <v>5663.78</v>
      </c>
      <c r="H56" s="41" t="s">
        <v>94</v>
      </c>
      <c r="I56" s="43" t="s">
        <v>92</v>
      </c>
      <c r="J56" s="17" t="s">
        <v>180</v>
      </c>
      <c r="K56" s="17" t="s">
        <v>136</v>
      </c>
      <c r="L56" s="17"/>
      <c r="M56" s="17" t="s">
        <v>137</v>
      </c>
      <c r="N56" s="17" t="s">
        <v>99</v>
      </c>
      <c r="O56" s="17" t="s">
        <v>100</v>
      </c>
      <c r="P56" s="17" t="s">
        <v>100</v>
      </c>
      <c r="Q56" s="17" t="s">
        <v>99</v>
      </c>
      <c r="R56" s="17" t="s">
        <v>100</v>
      </c>
      <c r="S56" s="17" t="s">
        <v>100</v>
      </c>
      <c r="T56" s="44"/>
      <c r="U56" s="44"/>
      <c r="V56" s="44"/>
      <c r="W56" s="44"/>
    </row>
    <row r="57" s="45" customFormat="true" ht="38.25" hidden="false" customHeight="false" outlineLevel="0" collapsed="false">
      <c r="A57" s="41" t="n">
        <v>51</v>
      </c>
      <c r="B57" s="12" t="s">
        <v>161</v>
      </c>
      <c r="C57" s="17" t="s">
        <v>92</v>
      </c>
      <c r="D57" s="17" t="s">
        <v>93</v>
      </c>
      <c r="E57" s="17" t="s">
        <v>92</v>
      </c>
      <c r="F57" s="17" t="n">
        <v>1935</v>
      </c>
      <c r="G57" s="42" t="n">
        <v>8925.77</v>
      </c>
      <c r="H57" s="41" t="s">
        <v>94</v>
      </c>
      <c r="I57" s="43" t="s">
        <v>92</v>
      </c>
      <c r="J57" s="17" t="s">
        <v>181</v>
      </c>
      <c r="K57" s="17" t="s">
        <v>117</v>
      </c>
      <c r="L57" s="17" t="s">
        <v>182</v>
      </c>
      <c r="M57" s="17" t="s">
        <v>163</v>
      </c>
      <c r="N57" s="17" t="s">
        <v>99</v>
      </c>
      <c r="O57" s="17" t="s">
        <v>99</v>
      </c>
      <c r="P57" s="17" t="s">
        <v>99</v>
      </c>
      <c r="Q57" s="17" t="s">
        <v>99</v>
      </c>
      <c r="R57" s="17" t="s">
        <v>99</v>
      </c>
      <c r="S57" s="17" t="s">
        <v>99</v>
      </c>
      <c r="T57" s="44"/>
      <c r="U57" s="44"/>
      <c r="V57" s="44"/>
      <c r="W57" s="44"/>
    </row>
    <row r="58" s="45" customFormat="true" ht="25.5" hidden="false" customHeight="false" outlineLevel="0" collapsed="false">
      <c r="A58" s="41" t="n">
        <v>52</v>
      </c>
      <c r="B58" s="12" t="s">
        <v>158</v>
      </c>
      <c r="C58" s="17" t="s">
        <v>92</v>
      </c>
      <c r="D58" s="17" t="s">
        <v>93</v>
      </c>
      <c r="E58" s="17" t="s">
        <v>92</v>
      </c>
      <c r="F58" s="17" t="n">
        <v>1988</v>
      </c>
      <c r="G58" s="42" t="n">
        <v>171352.52</v>
      </c>
      <c r="H58" s="41" t="s">
        <v>94</v>
      </c>
      <c r="I58" s="43" t="s">
        <v>92</v>
      </c>
      <c r="J58" s="17" t="s">
        <v>183</v>
      </c>
      <c r="K58" s="17" t="s">
        <v>117</v>
      </c>
      <c r="L58" s="17" t="s">
        <v>97</v>
      </c>
      <c r="M58" s="17" t="s">
        <v>141</v>
      </c>
      <c r="N58" s="17" t="s">
        <v>99</v>
      </c>
      <c r="O58" s="17" t="s">
        <v>99</v>
      </c>
      <c r="P58" s="17" t="s">
        <v>99</v>
      </c>
      <c r="Q58" s="17" t="s">
        <v>99</v>
      </c>
      <c r="R58" s="17" t="s">
        <v>99</v>
      </c>
      <c r="S58" s="17" t="s">
        <v>99</v>
      </c>
      <c r="T58" s="44"/>
      <c r="U58" s="44"/>
      <c r="V58" s="44"/>
      <c r="W58" s="44"/>
    </row>
    <row r="59" s="45" customFormat="true" ht="25.5" hidden="false" customHeight="false" outlineLevel="0" collapsed="false">
      <c r="A59" s="41" t="n">
        <v>53</v>
      </c>
      <c r="B59" s="12" t="s">
        <v>158</v>
      </c>
      <c r="C59" s="17" t="s">
        <v>92</v>
      </c>
      <c r="D59" s="17" t="s">
        <v>93</v>
      </c>
      <c r="E59" s="17" t="s">
        <v>92</v>
      </c>
      <c r="F59" s="17" t="n">
        <v>1964</v>
      </c>
      <c r="G59" s="42" t="n">
        <v>130319.75</v>
      </c>
      <c r="H59" s="41" t="s">
        <v>94</v>
      </c>
      <c r="I59" s="43" t="s">
        <v>92</v>
      </c>
      <c r="J59" s="17" t="s">
        <v>184</v>
      </c>
      <c r="K59" s="17" t="s">
        <v>117</v>
      </c>
      <c r="L59" s="17" t="s">
        <v>118</v>
      </c>
      <c r="M59" s="17" t="s">
        <v>160</v>
      </c>
      <c r="N59" s="17" t="s">
        <v>99</v>
      </c>
      <c r="O59" s="17" t="s">
        <v>99</v>
      </c>
      <c r="P59" s="17" t="s">
        <v>99</v>
      </c>
      <c r="Q59" s="17" t="s">
        <v>99</v>
      </c>
      <c r="R59" s="17" t="s">
        <v>99</v>
      </c>
      <c r="S59" s="17" t="s">
        <v>99</v>
      </c>
      <c r="T59" s="44"/>
      <c r="U59" s="44"/>
      <c r="V59" s="44"/>
      <c r="W59" s="44"/>
    </row>
    <row r="60" s="45" customFormat="true" ht="25.5" hidden="false" customHeight="false" outlineLevel="0" collapsed="false">
      <c r="A60" s="41" t="n">
        <v>54</v>
      </c>
      <c r="B60" s="12" t="s">
        <v>158</v>
      </c>
      <c r="C60" s="17" t="s">
        <v>92</v>
      </c>
      <c r="D60" s="17" t="s">
        <v>93</v>
      </c>
      <c r="E60" s="17" t="s">
        <v>92</v>
      </c>
      <c r="F60" s="17" t="n">
        <v>1979</v>
      </c>
      <c r="G60" s="42" t="n">
        <v>479452.02</v>
      </c>
      <c r="H60" s="41" t="s">
        <v>94</v>
      </c>
      <c r="I60" s="43" t="s">
        <v>92</v>
      </c>
      <c r="J60" s="17" t="s">
        <v>185</v>
      </c>
      <c r="K60" s="17" t="s">
        <v>117</v>
      </c>
      <c r="L60" s="17" t="s">
        <v>118</v>
      </c>
      <c r="M60" s="17" t="s">
        <v>160</v>
      </c>
      <c r="N60" s="17" t="s">
        <v>99</v>
      </c>
      <c r="O60" s="17" t="s">
        <v>99</v>
      </c>
      <c r="P60" s="17" t="s">
        <v>99</v>
      </c>
      <c r="Q60" s="17" t="s">
        <v>99</v>
      </c>
      <c r="R60" s="17" t="s">
        <v>99</v>
      </c>
      <c r="S60" s="17" t="s">
        <v>99</v>
      </c>
      <c r="T60" s="44"/>
      <c r="U60" s="44"/>
      <c r="V60" s="44"/>
      <c r="W60" s="44"/>
    </row>
    <row r="61" s="45" customFormat="true" ht="25.5" hidden="false" customHeight="false" outlineLevel="0" collapsed="false">
      <c r="A61" s="41" t="n">
        <v>55</v>
      </c>
      <c r="B61" s="12" t="s">
        <v>155</v>
      </c>
      <c r="C61" s="17" t="s">
        <v>92</v>
      </c>
      <c r="D61" s="17" t="s">
        <v>93</v>
      </c>
      <c r="E61" s="17" t="s">
        <v>92</v>
      </c>
      <c r="F61" s="17" t="n">
        <v>1920</v>
      </c>
      <c r="G61" s="42" t="n">
        <v>17780.28</v>
      </c>
      <c r="H61" s="41" t="s">
        <v>94</v>
      </c>
      <c r="I61" s="43" t="s">
        <v>92</v>
      </c>
      <c r="J61" s="17" t="s">
        <v>186</v>
      </c>
      <c r="K61" s="17" t="s">
        <v>96</v>
      </c>
      <c r="L61" s="17" t="s">
        <v>97</v>
      </c>
      <c r="M61" s="17" t="s">
        <v>141</v>
      </c>
      <c r="N61" s="17" t="s">
        <v>99</v>
      </c>
      <c r="O61" s="17" t="s">
        <v>99</v>
      </c>
      <c r="P61" s="17" t="s">
        <v>99</v>
      </c>
      <c r="Q61" s="17" t="s">
        <v>99</v>
      </c>
      <c r="R61" s="17" t="s">
        <v>100</v>
      </c>
      <c r="S61" s="17" t="s">
        <v>99</v>
      </c>
      <c r="T61" s="44"/>
      <c r="U61" s="44"/>
      <c r="V61" s="44"/>
      <c r="W61" s="44"/>
    </row>
    <row r="62" s="45" customFormat="true" ht="25.5" hidden="false" customHeight="false" outlineLevel="0" collapsed="false">
      <c r="A62" s="41" t="n">
        <v>56</v>
      </c>
      <c r="B62" s="12" t="s">
        <v>155</v>
      </c>
      <c r="C62" s="17" t="s">
        <v>92</v>
      </c>
      <c r="D62" s="17" t="s">
        <v>93</v>
      </c>
      <c r="E62" s="17" t="s">
        <v>92</v>
      </c>
      <c r="F62" s="17" t="n">
        <v>1925</v>
      </c>
      <c r="G62" s="42" t="n">
        <v>64224.03</v>
      </c>
      <c r="H62" s="41" t="s">
        <v>94</v>
      </c>
      <c r="I62" s="43" t="s">
        <v>92</v>
      </c>
      <c r="J62" s="17" t="s">
        <v>187</v>
      </c>
      <c r="K62" s="17" t="s">
        <v>96</v>
      </c>
      <c r="L62" s="17" t="s">
        <v>97</v>
      </c>
      <c r="M62" s="17" t="s">
        <v>141</v>
      </c>
      <c r="N62" s="17" t="s">
        <v>99</v>
      </c>
      <c r="O62" s="17" t="s">
        <v>99</v>
      </c>
      <c r="P62" s="17" t="s">
        <v>99</v>
      </c>
      <c r="Q62" s="17" t="s">
        <v>99</v>
      </c>
      <c r="R62" s="17" t="s">
        <v>100</v>
      </c>
      <c r="S62" s="17" t="s">
        <v>99</v>
      </c>
      <c r="T62" s="44"/>
      <c r="U62" s="44"/>
      <c r="V62" s="44"/>
      <c r="W62" s="44"/>
    </row>
    <row r="63" s="45" customFormat="true" ht="25.5" hidden="false" customHeight="false" outlineLevel="0" collapsed="false">
      <c r="A63" s="41" t="n">
        <v>57</v>
      </c>
      <c r="B63" s="12" t="s">
        <v>135</v>
      </c>
      <c r="C63" s="17" t="s">
        <v>92</v>
      </c>
      <c r="D63" s="17" t="s">
        <v>93</v>
      </c>
      <c r="E63" s="17" t="s">
        <v>92</v>
      </c>
      <c r="F63" s="17" t="n">
        <v>1925</v>
      </c>
      <c r="G63" s="42" t="n">
        <v>469.3</v>
      </c>
      <c r="H63" s="41" t="s">
        <v>94</v>
      </c>
      <c r="I63" s="43" t="s">
        <v>92</v>
      </c>
      <c r="J63" s="17" t="s">
        <v>187</v>
      </c>
      <c r="K63" s="17" t="s">
        <v>136</v>
      </c>
      <c r="L63" s="17" t="s">
        <v>92</v>
      </c>
      <c r="M63" s="17" t="s">
        <v>137</v>
      </c>
      <c r="N63" s="17" t="s">
        <v>99</v>
      </c>
      <c r="O63" s="17" t="s">
        <v>100</v>
      </c>
      <c r="P63" s="17" t="s">
        <v>100</v>
      </c>
      <c r="Q63" s="17" t="s">
        <v>99</v>
      </c>
      <c r="R63" s="17" t="s">
        <v>100</v>
      </c>
      <c r="S63" s="17" t="s">
        <v>100</v>
      </c>
      <c r="T63" s="44"/>
      <c r="U63" s="44"/>
      <c r="V63" s="44"/>
      <c r="W63" s="44"/>
    </row>
    <row r="64" s="45" customFormat="true" ht="25.5" hidden="false" customHeight="false" outlineLevel="0" collapsed="false">
      <c r="A64" s="41" t="n">
        <v>58</v>
      </c>
      <c r="B64" s="12" t="s">
        <v>135</v>
      </c>
      <c r="C64" s="17" t="s">
        <v>92</v>
      </c>
      <c r="D64" s="17" t="s">
        <v>93</v>
      </c>
      <c r="E64" s="17" t="s">
        <v>92</v>
      </c>
      <c r="F64" s="17" t="n">
        <v>1920</v>
      </c>
      <c r="G64" s="42" t="n">
        <v>2417.45</v>
      </c>
      <c r="H64" s="41" t="s">
        <v>94</v>
      </c>
      <c r="I64" s="43" t="s">
        <v>92</v>
      </c>
      <c r="J64" s="17" t="s">
        <v>187</v>
      </c>
      <c r="K64" s="17" t="s">
        <v>136</v>
      </c>
      <c r="L64" s="17" t="s">
        <v>92</v>
      </c>
      <c r="M64" s="17" t="s">
        <v>137</v>
      </c>
      <c r="N64" s="17" t="s">
        <v>99</v>
      </c>
      <c r="O64" s="17" t="s">
        <v>100</v>
      </c>
      <c r="P64" s="17" t="s">
        <v>100</v>
      </c>
      <c r="Q64" s="17" t="s">
        <v>99</v>
      </c>
      <c r="R64" s="17" t="s">
        <v>100</v>
      </c>
      <c r="S64" s="17" t="s">
        <v>100</v>
      </c>
      <c r="T64" s="44"/>
      <c r="U64" s="44"/>
      <c r="V64" s="44"/>
      <c r="W64" s="44"/>
    </row>
    <row r="65" s="45" customFormat="true" ht="25.5" hidden="false" customHeight="false" outlineLevel="0" collapsed="false">
      <c r="A65" s="41" t="n">
        <v>59</v>
      </c>
      <c r="B65" s="12" t="s">
        <v>158</v>
      </c>
      <c r="C65" s="17" t="s">
        <v>92</v>
      </c>
      <c r="D65" s="17" t="s">
        <v>93</v>
      </c>
      <c r="E65" s="17" t="s">
        <v>92</v>
      </c>
      <c r="F65" s="17" t="n">
        <v>1977</v>
      </c>
      <c r="G65" s="42" t="n">
        <v>546699.56</v>
      </c>
      <c r="H65" s="41" t="s">
        <v>94</v>
      </c>
      <c r="I65" s="43" t="s">
        <v>92</v>
      </c>
      <c r="J65" s="17" t="s">
        <v>188</v>
      </c>
      <c r="K65" s="17" t="s">
        <v>117</v>
      </c>
      <c r="L65" s="17" t="s">
        <v>118</v>
      </c>
      <c r="M65" s="17" t="s">
        <v>189</v>
      </c>
      <c r="N65" s="17" t="s">
        <v>99</v>
      </c>
      <c r="O65" s="17" t="s">
        <v>99</v>
      </c>
      <c r="P65" s="17" t="s">
        <v>99</v>
      </c>
      <c r="Q65" s="17" t="s">
        <v>99</v>
      </c>
      <c r="R65" s="17" t="s">
        <v>99</v>
      </c>
      <c r="S65" s="17" t="s">
        <v>99</v>
      </c>
      <c r="T65" s="44"/>
      <c r="U65" s="44"/>
      <c r="V65" s="44"/>
      <c r="W65" s="44"/>
    </row>
    <row r="66" s="45" customFormat="true" ht="25.5" hidden="false" customHeight="false" outlineLevel="0" collapsed="false">
      <c r="A66" s="41" t="n">
        <v>60</v>
      </c>
      <c r="B66" s="12" t="s">
        <v>158</v>
      </c>
      <c r="C66" s="17" t="s">
        <v>92</v>
      </c>
      <c r="D66" s="17" t="s">
        <v>93</v>
      </c>
      <c r="E66" s="17" t="s">
        <v>92</v>
      </c>
      <c r="F66" s="17" t="n">
        <v>1966</v>
      </c>
      <c r="G66" s="42" t="n">
        <v>415523.88</v>
      </c>
      <c r="H66" s="41" t="s">
        <v>94</v>
      </c>
      <c r="I66" s="43" t="s">
        <v>92</v>
      </c>
      <c r="J66" s="17" t="s">
        <v>190</v>
      </c>
      <c r="K66" s="17" t="s">
        <v>117</v>
      </c>
      <c r="L66" s="17" t="s">
        <v>118</v>
      </c>
      <c r="M66" s="17" t="s">
        <v>160</v>
      </c>
      <c r="N66" s="17" t="s">
        <v>99</v>
      </c>
      <c r="O66" s="17" t="s">
        <v>99</v>
      </c>
      <c r="P66" s="17" t="s">
        <v>99</v>
      </c>
      <c r="Q66" s="17" t="s">
        <v>99</v>
      </c>
      <c r="R66" s="17" t="s">
        <v>99</v>
      </c>
      <c r="S66" s="17" t="s">
        <v>99</v>
      </c>
      <c r="T66" s="44"/>
      <c r="U66" s="44"/>
      <c r="V66" s="44"/>
      <c r="W66" s="44"/>
    </row>
    <row r="67" s="45" customFormat="true" ht="25.5" hidden="false" customHeight="false" outlineLevel="0" collapsed="false">
      <c r="A67" s="41" t="n">
        <v>61</v>
      </c>
      <c r="B67" s="12" t="s">
        <v>191</v>
      </c>
      <c r="C67" s="17" t="s">
        <v>92</v>
      </c>
      <c r="D67" s="17" t="s">
        <v>93</v>
      </c>
      <c r="E67" s="17" t="s">
        <v>92</v>
      </c>
      <c r="F67" s="17" t="s">
        <v>92</v>
      </c>
      <c r="G67" s="42" t="n">
        <v>12372.68</v>
      </c>
      <c r="H67" s="41" t="s">
        <v>94</v>
      </c>
      <c r="I67" s="43" t="s">
        <v>92</v>
      </c>
      <c r="J67" s="17" t="s">
        <v>192</v>
      </c>
      <c r="K67" s="17" t="s">
        <v>96</v>
      </c>
      <c r="L67" s="17" t="s">
        <v>97</v>
      </c>
      <c r="M67" s="17" t="s">
        <v>141</v>
      </c>
      <c r="N67" s="17" t="s">
        <v>99</v>
      </c>
      <c r="O67" s="17" t="s">
        <v>99</v>
      </c>
      <c r="P67" s="17" t="s">
        <v>99</v>
      </c>
      <c r="Q67" s="17" t="s">
        <v>99</v>
      </c>
      <c r="R67" s="17" t="s">
        <v>100</v>
      </c>
      <c r="S67" s="17" t="s">
        <v>99</v>
      </c>
      <c r="T67" s="44"/>
      <c r="U67" s="44"/>
      <c r="V67" s="44"/>
      <c r="W67" s="44"/>
    </row>
    <row r="68" s="45" customFormat="true" ht="25.5" hidden="false" customHeight="false" outlineLevel="0" collapsed="false">
      <c r="A68" s="41" t="n">
        <v>62</v>
      </c>
      <c r="B68" s="12" t="s">
        <v>191</v>
      </c>
      <c r="C68" s="17" t="s">
        <v>92</v>
      </c>
      <c r="D68" s="17" t="s">
        <v>93</v>
      </c>
      <c r="E68" s="17" t="s">
        <v>92</v>
      </c>
      <c r="F68" s="17" t="s">
        <v>92</v>
      </c>
      <c r="G68" s="42" t="n">
        <v>16590.74</v>
      </c>
      <c r="H68" s="41" t="s">
        <v>94</v>
      </c>
      <c r="I68" s="43" t="s">
        <v>92</v>
      </c>
      <c r="J68" s="17" t="s">
        <v>193</v>
      </c>
      <c r="K68" s="17" t="s">
        <v>96</v>
      </c>
      <c r="L68" s="17" t="s">
        <v>97</v>
      </c>
      <c r="M68" s="17" t="s">
        <v>141</v>
      </c>
      <c r="N68" s="17" t="s">
        <v>99</v>
      </c>
      <c r="O68" s="17" t="s">
        <v>99</v>
      </c>
      <c r="P68" s="17" t="s">
        <v>99</v>
      </c>
      <c r="Q68" s="17" t="s">
        <v>99</v>
      </c>
      <c r="R68" s="17" t="s">
        <v>100</v>
      </c>
      <c r="S68" s="17" t="s">
        <v>99</v>
      </c>
      <c r="T68" s="44"/>
      <c r="U68" s="44"/>
      <c r="V68" s="44"/>
      <c r="W68" s="44"/>
    </row>
    <row r="69" s="45" customFormat="true" ht="25.5" hidden="false" customHeight="false" outlineLevel="0" collapsed="false">
      <c r="A69" s="41" t="n">
        <v>63</v>
      </c>
      <c r="B69" s="12" t="s">
        <v>191</v>
      </c>
      <c r="C69" s="17" t="s">
        <v>92</v>
      </c>
      <c r="D69" s="17" t="s">
        <v>93</v>
      </c>
      <c r="E69" s="17" t="s">
        <v>92</v>
      </c>
      <c r="F69" s="17" t="s">
        <v>92</v>
      </c>
      <c r="G69" s="42" t="n">
        <v>29586.22</v>
      </c>
      <c r="H69" s="41" t="s">
        <v>94</v>
      </c>
      <c r="I69" s="43" t="s">
        <v>92</v>
      </c>
      <c r="J69" s="17" t="s">
        <v>194</v>
      </c>
      <c r="K69" s="17" t="s">
        <v>96</v>
      </c>
      <c r="L69" s="17" t="s">
        <v>97</v>
      </c>
      <c r="M69" s="17" t="s">
        <v>141</v>
      </c>
      <c r="N69" s="17" t="s">
        <v>99</v>
      </c>
      <c r="O69" s="17" t="s">
        <v>99</v>
      </c>
      <c r="P69" s="17" t="s">
        <v>99</v>
      </c>
      <c r="Q69" s="17" t="s">
        <v>99</v>
      </c>
      <c r="R69" s="17" t="s">
        <v>100</v>
      </c>
      <c r="S69" s="17" t="s">
        <v>99</v>
      </c>
      <c r="T69" s="44"/>
      <c r="U69" s="44"/>
      <c r="V69" s="44"/>
      <c r="W69" s="44"/>
    </row>
    <row r="70" s="45" customFormat="true" ht="25.5" hidden="false" customHeight="false" outlineLevel="0" collapsed="false">
      <c r="A70" s="41" t="n">
        <v>64</v>
      </c>
      <c r="B70" s="12" t="s">
        <v>195</v>
      </c>
      <c r="C70" s="17" t="s">
        <v>92</v>
      </c>
      <c r="D70" s="17" t="s">
        <v>93</v>
      </c>
      <c r="E70" s="17" t="s">
        <v>92</v>
      </c>
      <c r="F70" s="17" t="s">
        <v>92</v>
      </c>
      <c r="G70" s="42" t="n">
        <v>40290.42</v>
      </c>
      <c r="H70" s="41" t="s">
        <v>94</v>
      </c>
      <c r="I70" s="43" t="s">
        <v>92</v>
      </c>
      <c r="J70" s="17" t="s">
        <v>196</v>
      </c>
      <c r="K70" s="17" t="s">
        <v>96</v>
      </c>
      <c r="L70" s="17" t="s">
        <v>97</v>
      </c>
      <c r="M70" s="17" t="s">
        <v>141</v>
      </c>
      <c r="N70" s="17" t="s">
        <v>99</v>
      </c>
      <c r="O70" s="17" t="s">
        <v>99</v>
      </c>
      <c r="P70" s="17" t="s">
        <v>99</v>
      </c>
      <c r="Q70" s="17" t="s">
        <v>99</v>
      </c>
      <c r="R70" s="17" t="s">
        <v>100</v>
      </c>
      <c r="S70" s="17" t="s">
        <v>99</v>
      </c>
      <c r="T70" s="44"/>
      <c r="U70" s="44"/>
      <c r="V70" s="44"/>
      <c r="W70" s="44"/>
    </row>
    <row r="71" s="45" customFormat="true" ht="38.25" hidden="false" customHeight="false" outlineLevel="0" collapsed="false">
      <c r="A71" s="41" t="n">
        <v>65</v>
      </c>
      <c r="B71" s="12" t="s">
        <v>197</v>
      </c>
      <c r="C71" s="17" t="s">
        <v>198</v>
      </c>
      <c r="D71" s="17" t="s">
        <v>93</v>
      </c>
      <c r="E71" s="17" t="s">
        <v>92</v>
      </c>
      <c r="F71" s="17" t="n">
        <v>2011</v>
      </c>
      <c r="G71" s="42" t="n">
        <v>1481822.46</v>
      </c>
      <c r="H71" s="41" t="s">
        <v>94</v>
      </c>
      <c r="I71" s="47" t="s">
        <v>199</v>
      </c>
      <c r="J71" s="17" t="s">
        <v>200</v>
      </c>
      <c r="K71" s="17" t="s">
        <v>96</v>
      </c>
      <c r="L71" s="17" t="s">
        <v>97</v>
      </c>
      <c r="M71" s="17" t="s">
        <v>201</v>
      </c>
      <c r="N71" s="17" t="s">
        <v>202</v>
      </c>
      <c r="O71" s="17" t="s">
        <v>202</v>
      </c>
      <c r="P71" s="17" t="s">
        <v>202</v>
      </c>
      <c r="Q71" s="17" t="s">
        <v>202</v>
      </c>
      <c r="R71" s="17" t="s">
        <v>202</v>
      </c>
      <c r="S71" s="17" t="s">
        <v>202</v>
      </c>
      <c r="T71" s="44"/>
      <c r="U71" s="44"/>
      <c r="V71" s="44"/>
      <c r="W71" s="44"/>
    </row>
    <row r="72" s="45" customFormat="true" ht="38.25" hidden="false" customHeight="false" outlineLevel="0" collapsed="false">
      <c r="A72" s="41" t="n">
        <v>66</v>
      </c>
      <c r="B72" s="12" t="s">
        <v>203</v>
      </c>
      <c r="C72" s="17" t="s">
        <v>204</v>
      </c>
      <c r="D72" s="17" t="s">
        <v>93</v>
      </c>
      <c r="E72" s="17" t="s">
        <v>92</v>
      </c>
      <c r="F72" s="17" t="n">
        <v>2012</v>
      </c>
      <c r="G72" s="42" t="n">
        <v>1322026.92</v>
      </c>
      <c r="H72" s="41" t="s">
        <v>94</v>
      </c>
      <c r="I72" s="43" t="s">
        <v>92</v>
      </c>
      <c r="J72" s="17" t="s">
        <v>116</v>
      </c>
      <c r="K72" s="17" t="s">
        <v>96</v>
      </c>
      <c r="L72" s="17" t="s">
        <v>92</v>
      </c>
      <c r="M72" s="17" t="s">
        <v>205</v>
      </c>
      <c r="N72" s="17" t="s">
        <v>202</v>
      </c>
      <c r="O72" s="17" t="s">
        <v>202</v>
      </c>
      <c r="P72" s="17" t="s">
        <v>202</v>
      </c>
      <c r="Q72" s="17" t="s">
        <v>202</v>
      </c>
      <c r="R72" s="17" t="s">
        <v>100</v>
      </c>
      <c r="S72" s="17" t="s">
        <v>202</v>
      </c>
      <c r="T72" s="44"/>
      <c r="U72" s="44"/>
      <c r="V72" s="44"/>
      <c r="W72" s="44"/>
    </row>
    <row r="73" s="45" customFormat="true" ht="38.25" hidden="false" customHeight="false" outlineLevel="0" collapsed="false">
      <c r="A73" s="41" t="n">
        <v>67</v>
      </c>
      <c r="B73" s="12" t="s">
        <v>206</v>
      </c>
      <c r="C73" s="17" t="s">
        <v>207</v>
      </c>
      <c r="D73" s="17" t="s">
        <v>93</v>
      </c>
      <c r="E73" s="17" t="s">
        <v>92</v>
      </c>
      <c r="F73" s="17" t="n">
        <v>2012</v>
      </c>
      <c r="G73" s="42" t="n">
        <v>301308.08</v>
      </c>
      <c r="H73" s="41" t="s">
        <v>94</v>
      </c>
      <c r="I73" s="43" t="s">
        <v>92</v>
      </c>
      <c r="J73" s="17" t="s">
        <v>208</v>
      </c>
      <c r="K73" s="17" t="s">
        <v>209</v>
      </c>
      <c r="L73" s="17" t="s">
        <v>92</v>
      </c>
      <c r="M73" s="17" t="s">
        <v>210</v>
      </c>
      <c r="N73" s="17" t="s">
        <v>202</v>
      </c>
      <c r="O73" s="17" t="s">
        <v>202</v>
      </c>
      <c r="P73" s="17" t="s">
        <v>202</v>
      </c>
      <c r="Q73" s="17" t="s">
        <v>202</v>
      </c>
      <c r="R73" s="17" t="s">
        <v>100</v>
      </c>
      <c r="S73" s="17" t="s">
        <v>202</v>
      </c>
      <c r="T73" s="44"/>
      <c r="U73" s="44"/>
      <c r="V73" s="44"/>
      <c r="W73" s="44"/>
    </row>
    <row r="74" s="45" customFormat="true" ht="25.5" hidden="false" customHeight="false" outlineLevel="0" collapsed="false">
      <c r="A74" s="41" t="n">
        <v>68</v>
      </c>
      <c r="B74" s="18" t="s">
        <v>211</v>
      </c>
      <c r="C74" s="17" t="s">
        <v>212</v>
      </c>
      <c r="D74" s="17" t="s">
        <v>93</v>
      </c>
      <c r="E74" s="17"/>
      <c r="F74" s="17" t="n">
        <v>2014</v>
      </c>
      <c r="G74" s="42" t="n">
        <v>317706.01</v>
      </c>
      <c r="H74" s="41" t="s">
        <v>94</v>
      </c>
      <c r="I74" s="43" t="s">
        <v>92</v>
      </c>
      <c r="J74" s="17" t="s">
        <v>116</v>
      </c>
      <c r="K74" s="17" t="s">
        <v>213</v>
      </c>
      <c r="L74" s="17" t="s">
        <v>213</v>
      </c>
      <c r="M74" s="17" t="s">
        <v>122</v>
      </c>
      <c r="N74" s="17" t="s">
        <v>99</v>
      </c>
      <c r="O74" s="17" t="s">
        <v>100</v>
      </c>
      <c r="P74" s="17" t="s">
        <v>100</v>
      </c>
      <c r="Q74" s="17" t="s">
        <v>99</v>
      </c>
      <c r="R74" s="17" t="s">
        <v>100</v>
      </c>
      <c r="S74" s="17" t="s">
        <v>100</v>
      </c>
      <c r="T74" s="44"/>
      <c r="U74" s="44"/>
      <c r="V74" s="44"/>
      <c r="W74" s="44"/>
    </row>
    <row r="75" s="45" customFormat="true" ht="51" hidden="false" customHeight="false" outlineLevel="0" collapsed="false">
      <c r="A75" s="41" t="n">
        <v>69</v>
      </c>
      <c r="B75" s="48" t="s">
        <v>214</v>
      </c>
      <c r="C75" s="17" t="s">
        <v>198</v>
      </c>
      <c r="D75" s="17" t="s">
        <v>93</v>
      </c>
      <c r="E75" s="17" t="s">
        <v>92</v>
      </c>
      <c r="F75" s="49" t="n">
        <v>2016</v>
      </c>
      <c r="G75" s="50" t="n">
        <v>3557101.98</v>
      </c>
      <c r="H75" s="41" t="s">
        <v>94</v>
      </c>
      <c r="I75" s="47" t="s">
        <v>199</v>
      </c>
      <c r="J75" s="49" t="s">
        <v>162</v>
      </c>
      <c r="K75" s="49" t="s">
        <v>215</v>
      </c>
      <c r="L75" s="49" t="s">
        <v>216</v>
      </c>
      <c r="M75" s="49" t="s">
        <v>217</v>
      </c>
      <c r="N75" s="17" t="s">
        <v>202</v>
      </c>
      <c r="O75" s="17" t="s">
        <v>202</v>
      </c>
      <c r="P75" s="17" t="s">
        <v>202</v>
      </c>
      <c r="Q75" s="17" t="s">
        <v>202</v>
      </c>
      <c r="R75" s="17" t="s">
        <v>100</v>
      </c>
      <c r="S75" s="17" t="s">
        <v>202</v>
      </c>
      <c r="T75" s="44"/>
      <c r="U75" s="44"/>
      <c r="V75" s="44"/>
      <c r="W75" s="44"/>
    </row>
    <row r="76" s="45" customFormat="true" ht="38.25" hidden="false" customHeight="false" outlineLevel="0" collapsed="false">
      <c r="A76" s="41" t="n">
        <v>70</v>
      </c>
      <c r="B76" s="48" t="s">
        <v>218</v>
      </c>
      <c r="C76" s="17" t="s">
        <v>198</v>
      </c>
      <c r="D76" s="17" t="s">
        <v>93</v>
      </c>
      <c r="E76" s="17" t="s">
        <v>92</v>
      </c>
      <c r="F76" s="49" t="n">
        <v>2016</v>
      </c>
      <c r="G76" s="50" t="n">
        <v>270643.22</v>
      </c>
      <c r="H76" s="41" t="s">
        <v>94</v>
      </c>
      <c r="I76" s="47" t="s">
        <v>199</v>
      </c>
      <c r="J76" s="49" t="s">
        <v>162</v>
      </c>
      <c r="K76" s="17" t="s">
        <v>92</v>
      </c>
      <c r="L76" s="17" t="s">
        <v>92</v>
      </c>
      <c r="M76" s="17" t="s">
        <v>92</v>
      </c>
      <c r="N76" s="17" t="s">
        <v>202</v>
      </c>
      <c r="O76" s="17" t="s">
        <v>202</v>
      </c>
      <c r="P76" s="17" t="s">
        <v>202</v>
      </c>
      <c r="Q76" s="17" t="s">
        <v>202</v>
      </c>
      <c r="R76" s="17" t="s">
        <v>100</v>
      </c>
      <c r="S76" s="17" t="s">
        <v>100</v>
      </c>
      <c r="T76" s="44"/>
      <c r="U76" s="44"/>
      <c r="V76" s="44"/>
      <c r="W76" s="44"/>
    </row>
    <row r="77" s="45" customFormat="true" ht="25.5" hidden="false" customHeight="false" outlineLevel="0" collapsed="false">
      <c r="A77" s="41" t="n">
        <v>71</v>
      </c>
      <c r="B77" s="51" t="s">
        <v>219</v>
      </c>
      <c r="C77" s="51"/>
      <c r="D77" s="17" t="s">
        <v>93</v>
      </c>
      <c r="E77" s="17" t="s">
        <v>92</v>
      </c>
      <c r="F77" s="41" t="n">
        <v>2017</v>
      </c>
      <c r="G77" s="42" t="n">
        <v>20438.08</v>
      </c>
      <c r="H77" s="41" t="s">
        <v>94</v>
      </c>
      <c r="I77" s="52" t="s">
        <v>92</v>
      </c>
      <c r="J77" s="41" t="s">
        <v>220</v>
      </c>
      <c r="K77" s="17" t="s">
        <v>117</v>
      </c>
      <c r="L77" s="17" t="s">
        <v>118</v>
      </c>
      <c r="M77" s="17" t="s">
        <v>160</v>
      </c>
      <c r="N77" s="17" t="s">
        <v>202</v>
      </c>
      <c r="O77" s="17" t="s">
        <v>202</v>
      </c>
      <c r="P77" s="17" t="s">
        <v>202</v>
      </c>
      <c r="Q77" s="17" t="s">
        <v>202</v>
      </c>
      <c r="R77" s="17" t="s">
        <v>100</v>
      </c>
      <c r="S77" s="17" t="s">
        <v>100</v>
      </c>
      <c r="T77" s="44"/>
      <c r="U77" s="44"/>
      <c r="V77" s="44"/>
      <c r="W77" s="44"/>
    </row>
    <row r="78" s="45" customFormat="true" ht="25.5" hidden="false" customHeight="false" outlineLevel="0" collapsed="false">
      <c r="A78" s="41" t="n">
        <v>72</v>
      </c>
      <c r="B78" s="18" t="s">
        <v>221</v>
      </c>
      <c r="C78" s="17" t="s">
        <v>92</v>
      </c>
      <c r="D78" s="17" t="s">
        <v>93</v>
      </c>
      <c r="E78" s="17" t="s">
        <v>92</v>
      </c>
      <c r="F78" s="17" t="n">
        <v>1930</v>
      </c>
      <c r="G78" s="46" t="n">
        <v>3144.21</v>
      </c>
      <c r="H78" s="47" t="s">
        <v>94</v>
      </c>
      <c r="I78" s="53" t="s">
        <v>92</v>
      </c>
      <c r="J78" s="17" t="s">
        <v>121</v>
      </c>
      <c r="K78" s="17" t="s">
        <v>96</v>
      </c>
      <c r="L78" s="17" t="s">
        <v>97</v>
      </c>
      <c r="M78" s="17" t="s">
        <v>222</v>
      </c>
      <c r="N78" s="17" t="s">
        <v>202</v>
      </c>
      <c r="O78" s="17" t="s">
        <v>202</v>
      </c>
      <c r="P78" s="17" t="s">
        <v>202</v>
      </c>
      <c r="Q78" s="17" t="s">
        <v>202</v>
      </c>
      <c r="R78" s="17" t="s">
        <v>100</v>
      </c>
      <c r="S78" s="17" t="s">
        <v>202</v>
      </c>
      <c r="T78" s="44"/>
      <c r="U78" s="44"/>
      <c r="V78" s="44"/>
      <c r="W78" s="44"/>
    </row>
    <row r="79" s="60" customFormat="true" ht="25.5" hidden="false" customHeight="false" outlineLevel="0" collapsed="false">
      <c r="A79" s="54" t="n">
        <v>73</v>
      </c>
      <c r="B79" s="55" t="s">
        <v>135</v>
      </c>
      <c r="C79" s="54" t="s">
        <v>92</v>
      </c>
      <c r="D79" s="54" t="s">
        <v>93</v>
      </c>
      <c r="E79" s="54" t="s">
        <v>92</v>
      </c>
      <c r="F79" s="54" t="n">
        <v>1900</v>
      </c>
      <c r="G79" s="56" t="n">
        <v>3019.52</v>
      </c>
      <c r="H79" s="57" t="s">
        <v>94</v>
      </c>
      <c r="I79" s="58" t="s">
        <v>92</v>
      </c>
      <c r="J79" s="54" t="s">
        <v>159</v>
      </c>
      <c r="K79" s="17" t="s">
        <v>96</v>
      </c>
      <c r="L79" s="17" t="s">
        <v>97</v>
      </c>
      <c r="M79" s="17" t="s">
        <v>141</v>
      </c>
      <c r="N79" s="17" t="s">
        <v>99</v>
      </c>
      <c r="O79" s="17" t="s">
        <v>100</v>
      </c>
      <c r="P79" s="17" t="s">
        <v>100</v>
      </c>
      <c r="Q79" s="17" t="s">
        <v>143</v>
      </c>
      <c r="R79" s="17" t="s">
        <v>100</v>
      </c>
      <c r="S79" s="17" t="s">
        <v>100</v>
      </c>
      <c r="T79" s="59"/>
      <c r="U79" s="59"/>
      <c r="V79" s="59"/>
      <c r="W79" s="59"/>
    </row>
    <row r="80" s="63" customFormat="true" ht="12.75" hidden="false" customHeight="true" outlineLevel="0" collapsed="false">
      <c r="A80" s="34" t="s">
        <v>223</v>
      </c>
      <c r="B80" s="34"/>
      <c r="C80" s="34"/>
      <c r="D80" s="34"/>
      <c r="E80" s="34"/>
      <c r="F80" s="34"/>
      <c r="G80" s="61" t="n">
        <f aca="false">SUM(G7:G79)</f>
        <v>13519738.96</v>
      </c>
      <c r="H80" s="44"/>
      <c r="I80" s="44"/>
      <c r="J80" s="44"/>
      <c r="K80" s="44"/>
      <c r="L80" s="44"/>
      <c r="M80" s="44"/>
      <c r="N80" s="44"/>
      <c r="O80" s="44"/>
      <c r="P80" s="62"/>
      <c r="Q80" s="62"/>
      <c r="R80" s="62"/>
      <c r="S80" s="62"/>
      <c r="T80" s="62"/>
      <c r="U80" s="62"/>
      <c r="V80" s="62"/>
      <c r="W80" s="62"/>
    </row>
    <row r="81" customFormat="false" ht="12.75" hidden="false" customHeight="true" outlineLevel="0" collapsed="false">
      <c r="A81" s="37" t="s">
        <v>224</v>
      </c>
      <c r="B81" s="37"/>
      <c r="C81" s="37"/>
      <c r="D81" s="37"/>
      <c r="E81" s="37"/>
      <c r="F81" s="37"/>
      <c r="G81" s="37"/>
      <c r="H81" s="37"/>
      <c r="I81" s="39"/>
      <c r="J81" s="39"/>
      <c r="K81" s="39"/>
      <c r="L81" s="39"/>
      <c r="M81" s="39"/>
      <c r="N81" s="39"/>
      <c r="O81" s="39"/>
      <c r="P81" s="40"/>
      <c r="Q81" s="40"/>
      <c r="R81" s="40"/>
      <c r="S81" s="40"/>
      <c r="T81" s="40"/>
      <c r="U81" s="40"/>
      <c r="V81" s="40"/>
      <c r="W81" s="40"/>
    </row>
    <row r="82" s="45" customFormat="true" ht="51" hidden="false" customHeight="false" outlineLevel="0" collapsed="false">
      <c r="A82" s="64" t="n">
        <v>1</v>
      </c>
      <c r="B82" s="65" t="s">
        <v>225</v>
      </c>
      <c r="C82" s="41" t="s">
        <v>226</v>
      </c>
      <c r="D82" s="41" t="s">
        <v>93</v>
      </c>
      <c r="E82" s="41" t="s">
        <v>92</v>
      </c>
      <c r="F82" s="41" t="n">
        <v>1910</v>
      </c>
      <c r="G82" s="42" t="n">
        <v>148801.17</v>
      </c>
      <c r="H82" s="41" t="s">
        <v>94</v>
      </c>
      <c r="I82" s="66" t="s">
        <v>227</v>
      </c>
      <c r="J82" s="67" t="s">
        <v>228</v>
      </c>
      <c r="K82" s="67" t="s">
        <v>96</v>
      </c>
      <c r="L82" s="67" t="s">
        <v>229</v>
      </c>
      <c r="M82" s="67" t="s">
        <v>141</v>
      </c>
      <c r="N82" s="67" t="s">
        <v>99</v>
      </c>
      <c r="O82" s="67" t="s">
        <v>99</v>
      </c>
      <c r="P82" s="67" t="s">
        <v>99</v>
      </c>
      <c r="Q82" s="67" t="s">
        <v>99</v>
      </c>
      <c r="R82" s="67" t="s">
        <v>99</v>
      </c>
      <c r="S82" s="67" t="s">
        <v>99</v>
      </c>
      <c r="T82" s="44"/>
      <c r="U82" s="44"/>
      <c r="V82" s="44"/>
      <c r="W82" s="44"/>
    </row>
    <row r="83" s="45" customFormat="true" ht="25.5" hidden="false" customHeight="false" outlineLevel="0" collapsed="false">
      <c r="A83" s="64" t="n">
        <v>2</v>
      </c>
      <c r="B83" s="65" t="s">
        <v>230</v>
      </c>
      <c r="C83" s="41" t="s">
        <v>92</v>
      </c>
      <c r="D83" s="41" t="s">
        <v>93</v>
      </c>
      <c r="E83" s="41" t="s">
        <v>92</v>
      </c>
      <c r="F83" s="41" t="n">
        <v>1931</v>
      </c>
      <c r="G83" s="42" t="n">
        <v>1815.14</v>
      </c>
      <c r="H83" s="41" t="s">
        <v>94</v>
      </c>
      <c r="I83" s="68" t="s">
        <v>92</v>
      </c>
      <c r="J83" s="67" t="s">
        <v>231</v>
      </c>
      <c r="K83" s="67" t="s">
        <v>96</v>
      </c>
      <c r="L83" s="67" t="s">
        <v>97</v>
      </c>
      <c r="M83" s="67" t="s">
        <v>232</v>
      </c>
      <c r="N83" s="67" t="s">
        <v>99</v>
      </c>
      <c r="O83" s="67" t="s">
        <v>99</v>
      </c>
      <c r="P83" s="67" t="s">
        <v>100</v>
      </c>
      <c r="Q83" s="67" t="s">
        <v>100</v>
      </c>
      <c r="R83" s="67" t="s">
        <v>100</v>
      </c>
      <c r="S83" s="67" t="s">
        <v>100</v>
      </c>
      <c r="T83" s="44"/>
      <c r="U83" s="44"/>
      <c r="V83" s="44"/>
      <c r="W83" s="44"/>
    </row>
    <row r="84" s="45" customFormat="true" ht="51" hidden="false" customHeight="false" outlineLevel="0" collapsed="false">
      <c r="A84" s="64" t="n">
        <v>3</v>
      </c>
      <c r="B84" s="65" t="s">
        <v>155</v>
      </c>
      <c r="C84" s="41" t="s">
        <v>226</v>
      </c>
      <c r="D84" s="41" t="s">
        <v>93</v>
      </c>
      <c r="E84" s="41" t="s">
        <v>92</v>
      </c>
      <c r="F84" s="41" t="n">
        <v>1925</v>
      </c>
      <c r="G84" s="42" t="n">
        <v>15097.34</v>
      </c>
      <c r="H84" s="41" t="s">
        <v>94</v>
      </c>
      <c r="I84" s="66" t="s">
        <v>233</v>
      </c>
      <c r="J84" s="67" t="s">
        <v>234</v>
      </c>
      <c r="K84" s="67" t="s">
        <v>96</v>
      </c>
      <c r="L84" s="67" t="s">
        <v>97</v>
      </c>
      <c r="M84" s="67" t="s">
        <v>141</v>
      </c>
      <c r="N84" s="67" t="s">
        <v>99</v>
      </c>
      <c r="O84" s="67" t="s">
        <v>99</v>
      </c>
      <c r="P84" s="67" t="s">
        <v>99</v>
      </c>
      <c r="Q84" s="67" t="s">
        <v>99</v>
      </c>
      <c r="R84" s="67" t="s">
        <v>100</v>
      </c>
      <c r="S84" s="67" t="s">
        <v>99</v>
      </c>
      <c r="T84" s="44"/>
      <c r="U84" s="44"/>
      <c r="V84" s="44"/>
      <c r="W84" s="44"/>
    </row>
    <row r="85" s="45" customFormat="true" ht="25.5" hidden="false" customHeight="false" outlineLevel="0" collapsed="false">
      <c r="A85" s="64" t="n">
        <v>4</v>
      </c>
      <c r="B85" s="65" t="s">
        <v>135</v>
      </c>
      <c r="C85" s="41" t="s">
        <v>92</v>
      </c>
      <c r="D85" s="41" t="s">
        <v>93</v>
      </c>
      <c r="E85" s="41" t="s">
        <v>92</v>
      </c>
      <c r="F85" s="41" t="n">
        <v>1925</v>
      </c>
      <c r="G85" s="42" t="n">
        <v>3444.63</v>
      </c>
      <c r="H85" s="41" t="s">
        <v>94</v>
      </c>
      <c r="I85" s="68" t="s">
        <v>92</v>
      </c>
      <c r="J85" s="67" t="s">
        <v>234</v>
      </c>
      <c r="K85" s="67" t="s">
        <v>136</v>
      </c>
      <c r="L85" s="67"/>
      <c r="M85" s="67" t="s">
        <v>137</v>
      </c>
      <c r="N85" s="67" t="s">
        <v>99</v>
      </c>
      <c r="O85" s="67" t="s">
        <v>100</v>
      </c>
      <c r="P85" s="67" t="s">
        <v>100</v>
      </c>
      <c r="Q85" s="67" t="s">
        <v>99</v>
      </c>
      <c r="R85" s="67" t="s">
        <v>100</v>
      </c>
      <c r="S85" s="67" t="s">
        <v>100</v>
      </c>
      <c r="T85" s="44"/>
      <c r="U85" s="44"/>
      <c r="V85" s="44"/>
      <c r="W85" s="44"/>
    </row>
    <row r="86" s="45" customFormat="true" ht="25.5" hidden="false" customHeight="false" outlineLevel="0" collapsed="false">
      <c r="A86" s="64" t="n">
        <v>5</v>
      </c>
      <c r="B86" s="65" t="s">
        <v>135</v>
      </c>
      <c r="C86" s="41" t="s">
        <v>92</v>
      </c>
      <c r="D86" s="41" t="s">
        <v>93</v>
      </c>
      <c r="E86" s="41" t="s">
        <v>92</v>
      </c>
      <c r="F86" s="41" t="n">
        <v>1925</v>
      </c>
      <c r="G86" s="42" t="n">
        <v>858.93</v>
      </c>
      <c r="H86" s="41" t="s">
        <v>94</v>
      </c>
      <c r="I86" s="68" t="s">
        <v>92</v>
      </c>
      <c r="J86" s="67" t="s">
        <v>190</v>
      </c>
      <c r="K86" s="67" t="s">
        <v>136</v>
      </c>
      <c r="L86" s="67"/>
      <c r="M86" s="67" t="s">
        <v>137</v>
      </c>
      <c r="N86" s="67" t="s">
        <v>99</v>
      </c>
      <c r="O86" s="67" t="s">
        <v>100</v>
      </c>
      <c r="P86" s="67" t="s">
        <v>100</v>
      </c>
      <c r="Q86" s="67" t="s">
        <v>99</v>
      </c>
      <c r="R86" s="67" t="s">
        <v>100</v>
      </c>
      <c r="S86" s="67" t="s">
        <v>100</v>
      </c>
      <c r="T86" s="44"/>
      <c r="U86" s="44"/>
      <c r="V86" s="44"/>
      <c r="W86" s="44"/>
    </row>
    <row r="87" s="63" customFormat="true" ht="12.75" hidden="false" customHeight="true" outlineLevel="0" collapsed="false">
      <c r="A87" s="69" t="s">
        <v>223</v>
      </c>
      <c r="B87" s="69"/>
      <c r="C87" s="69"/>
      <c r="D87" s="69"/>
      <c r="E87" s="69"/>
      <c r="F87" s="69"/>
      <c r="G87" s="70" t="n">
        <f aca="false">SUM(G82:G86)</f>
        <v>170017.21</v>
      </c>
      <c r="H87" s="44"/>
      <c r="I87" s="44"/>
      <c r="J87" s="44"/>
      <c r="K87" s="44"/>
      <c r="L87" s="44"/>
      <c r="M87" s="44"/>
      <c r="N87" s="44"/>
      <c r="O87" s="44"/>
      <c r="P87" s="62"/>
      <c r="Q87" s="62"/>
      <c r="R87" s="62"/>
      <c r="S87" s="62"/>
      <c r="T87" s="62"/>
      <c r="U87" s="62"/>
      <c r="V87" s="62"/>
      <c r="W87" s="62"/>
    </row>
    <row r="88" customFormat="false" ht="12.75" hidden="false" customHeight="true" outlineLevel="0" collapsed="false">
      <c r="A88" s="37" t="s">
        <v>235</v>
      </c>
      <c r="B88" s="37"/>
      <c r="C88" s="37"/>
      <c r="D88" s="37"/>
      <c r="E88" s="37"/>
      <c r="F88" s="37"/>
      <c r="G88" s="37"/>
      <c r="H88" s="37"/>
      <c r="I88" s="39"/>
      <c r="J88" s="39"/>
      <c r="K88" s="39"/>
      <c r="L88" s="39"/>
      <c r="M88" s="39"/>
      <c r="N88" s="39"/>
      <c r="O88" s="39"/>
      <c r="P88" s="40"/>
      <c r="Q88" s="40"/>
      <c r="R88" s="40"/>
      <c r="S88" s="40"/>
      <c r="T88" s="40"/>
      <c r="U88" s="40"/>
      <c r="V88" s="40"/>
      <c r="W88" s="40"/>
    </row>
    <row r="89" s="63" customFormat="true" ht="51" hidden="false" customHeight="false" outlineLevel="0" collapsed="false">
      <c r="A89" s="64" t="n">
        <v>1</v>
      </c>
      <c r="B89" s="71" t="s">
        <v>225</v>
      </c>
      <c r="C89" s="67" t="s">
        <v>226</v>
      </c>
      <c r="D89" s="67" t="s">
        <v>93</v>
      </c>
      <c r="E89" s="67" t="s">
        <v>92</v>
      </c>
      <c r="F89" s="67" t="n">
        <v>1925</v>
      </c>
      <c r="G89" s="72" t="n">
        <v>72474.46</v>
      </c>
      <c r="H89" s="67" t="s">
        <v>94</v>
      </c>
      <c r="I89" s="67" t="s">
        <v>236</v>
      </c>
      <c r="J89" s="67" t="s">
        <v>27</v>
      </c>
      <c r="K89" s="67" t="s">
        <v>96</v>
      </c>
      <c r="L89" s="67" t="s">
        <v>140</v>
      </c>
      <c r="M89" s="67" t="s">
        <v>122</v>
      </c>
      <c r="N89" s="67" t="s">
        <v>99</v>
      </c>
      <c r="O89" s="67" t="s">
        <v>99</v>
      </c>
      <c r="P89" s="67" t="s">
        <v>99</v>
      </c>
      <c r="Q89" s="67" t="s">
        <v>99</v>
      </c>
      <c r="R89" s="67" t="s">
        <v>99</v>
      </c>
      <c r="S89" s="67" t="s">
        <v>99</v>
      </c>
      <c r="T89" s="62"/>
      <c r="U89" s="62"/>
      <c r="V89" s="62"/>
      <c r="W89" s="62"/>
    </row>
    <row r="90" s="63" customFormat="true" ht="25.5" hidden="false" customHeight="false" outlineLevel="0" collapsed="false">
      <c r="A90" s="64" t="n">
        <v>2</v>
      </c>
      <c r="B90" s="71" t="s">
        <v>237</v>
      </c>
      <c r="C90" s="67" t="s">
        <v>92</v>
      </c>
      <c r="D90" s="67" t="s">
        <v>93</v>
      </c>
      <c r="E90" s="67" t="s">
        <v>92</v>
      </c>
      <c r="F90" s="67" t="n">
        <v>1925</v>
      </c>
      <c r="G90" s="72" t="n">
        <v>3223.26</v>
      </c>
      <c r="H90" s="67" t="s">
        <v>94</v>
      </c>
      <c r="I90" s="68" t="s">
        <v>92</v>
      </c>
      <c r="J90" s="67" t="s">
        <v>238</v>
      </c>
      <c r="K90" s="67" t="s">
        <v>96</v>
      </c>
      <c r="L90" s="67" t="s">
        <v>97</v>
      </c>
      <c r="M90" s="67" t="s">
        <v>232</v>
      </c>
      <c r="N90" s="67" t="s">
        <v>99</v>
      </c>
      <c r="O90" s="67" t="s">
        <v>99</v>
      </c>
      <c r="P90" s="67" t="s">
        <v>100</v>
      </c>
      <c r="Q90" s="67" t="s">
        <v>100</v>
      </c>
      <c r="R90" s="67" t="s">
        <v>100</v>
      </c>
      <c r="S90" s="67" t="s">
        <v>100</v>
      </c>
      <c r="T90" s="62"/>
      <c r="U90" s="62"/>
      <c r="V90" s="62"/>
      <c r="W90" s="62"/>
    </row>
    <row r="91" s="63" customFormat="true" ht="12.75" hidden="false" customHeight="true" outlineLevel="0" collapsed="false">
      <c r="A91" s="69" t="s">
        <v>223</v>
      </c>
      <c r="B91" s="69"/>
      <c r="C91" s="69"/>
      <c r="D91" s="69"/>
      <c r="E91" s="69"/>
      <c r="F91" s="69"/>
      <c r="G91" s="70" t="n">
        <f aca="false">SUM(G89:G90)</f>
        <v>75697.72</v>
      </c>
      <c r="H91" s="44"/>
      <c r="I91" s="44"/>
      <c r="J91" s="44"/>
      <c r="K91" s="44"/>
      <c r="L91" s="44"/>
      <c r="M91" s="44"/>
      <c r="N91" s="44"/>
      <c r="O91" s="44"/>
      <c r="P91" s="62"/>
      <c r="Q91" s="62"/>
      <c r="R91" s="62"/>
      <c r="S91" s="62"/>
      <c r="T91" s="62"/>
      <c r="U91" s="62"/>
      <c r="V91" s="62"/>
      <c r="W91" s="62"/>
    </row>
    <row r="92" customFormat="false" ht="12.75" hidden="false" customHeight="true" outlineLevel="0" collapsed="false">
      <c r="A92" s="37" t="s">
        <v>239</v>
      </c>
      <c r="B92" s="37"/>
      <c r="C92" s="37"/>
      <c r="D92" s="37"/>
      <c r="E92" s="37"/>
      <c r="F92" s="37"/>
      <c r="G92" s="37"/>
      <c r="H92" s="37"/>
      <c r="I92" s="39"/>
      <c r="J92" s="39"/>
      <c r="K92" s="39"/>
      <c r="L92" s="39"/>
      <c r="M92" s="39"/>
      <c r="N92" s="39"/>
      <c r="O92" s="39"/>
      <c r="P92" s="40"/>
      <c r="Q92" s="40"/>
      <c r="R92" s="40"/>
      <c r="S92" s="40"/>
      <c r="T92" s="40"/>
      <c r="U92" s="40"/>
      <c r="V92" s="40"/>
      <c r="W92" s="40"/>
    </row>
    <row r="93" s="63" customFormat="true" ht="51" hidden="false" customHeight="false" outlineLevel="0" collapsed="false">
      <c r="A93" s="64" t="n">
        <v>1</v>
      </c>
      <c r="B93" s="65" t="s">
        <v>225</v>
      </c>
      <c r="C93" s="41" t="s">
        <v>226</v>
      </c>
      <c r="D93" s="41" t="s">
        <v>93</v>
      </c>
      <c r="E93" s="41" t="s">
        <v>92</v>
      </c>
      <c r="F93" s="41" t="n">
        <v>1965</v>
      </c>
      <c r="G93" s="73" t="n">
        <v>157727.78</v>
      </c>
      <c r="H93" s="41" t="s">
        <v>94</v>
      </c>
      <c r="I93" s="41" t="s">
        <v>240</v>
      </c>
      <c r="J93" s="41" t="s">
        <v>31</v>
      </c>
      <c r="K93" s="41" t="s">
        <v>117</v>
      </c>
      <c r="L93" s="41" t="s">
        <v>118</v>
      </c>
      <c r="M93" s="41" t="s">
        <v>179</v>
      </c>
      <c r="N93" s="41" t="s">
        <v>99</v>
      </c>
      <c r="O93" s="41" t="s">
        <v>99</v>
      </c>
      <c r="P93" s="41" t="s">
        <v>99</v>
      </c>
      <c r="Q93" s="41" t="s">
        <v>99</v>
      </c>
      <c r="R93" s="41" t="s">
        <v>157</v>
      </c>
      <c r="S93" s="41" t="s">
        <v>99</v>
      </c>
      <c r="T93" s="62"/>
      <c r="U93" s="62"/>
      <c r="V93" s="62"/>
      <c r="W93" s="62"/>
    </row>
    <row r="94" s="63" customFormat="true" ht="25.5" hidden="false" customHeight="false" outlineLevel="0" collapsed="false">
      <c r="A94" s="64" t="n">
        <v>2</v>
      </c>
      <c r="B94" s="65" t="s">
        <v>237</v>
      </c>
      <c r="C94" s="41" t="s">
        <v>92</v>
      </c>
      <c r="D94" s="41" t="s">
        <v>93</v>
      </c>
      <c r="E94" s="41" t="s">
        <v>92</v>
      </c>
      <c r="F94" s="41" t="n">
        <v>1965</v>
      </c>
      <c r="G94" s="73" t="n">
        <v>15194.87</v>
      </c>
      <c r="H94" s="41" t="s">
        <v>94</v>
      </c>
      <c r="I94" s="74" t="s">
        <v>92</v>
      </c>
      <c r="J94" s="41" t="s">
        <v>241</v>
      </c>
      <c r="K94" s="41" t="s">
        <v>117</v>
      </c>
      <c r="L94" s="41" t="s">
        <v>153</v>
      </c>
      <c r="M94" s="41" t="s">
        <v>179</v>
      </c>
      <c r="N94" s="41" t="s">
        <v>99</v>
      </c>
      <c r="O94" s="41" t="s">
        <v>99</v>
      </c>
      <c r="P94" s="41" t="s">
        <v>100</v>
      </c>
      <c r="Q94" s="41" t="s">
        <v>99</v>
      </c>
      <c r="R94" s="41" t="s">
        <v>100</v>
      </c>
      <c r="S94" s="41" t="s">
        <v>100</v>
      </c>
      <c r="T94" s="62"/>
      <c r="U94" s="62"/>
      <c r="V94" s="62"/>
      <c r="W94" s="62"/>
    </row>
    <row r="95" s="45" customFormat="true" ht="12.75" hidden="false" customHeight="true" outlineLevel="0" collapsed="false">
      <c r="A95" s="69" t="s">
        <v>223</v>
      </c>
      <c r="B95" s="69"/>
      <c r="C95" s="69"/>
      <c r="D95" s="69"/>
      <c r="E95" s="69"/>
      <c r="F95" s="69"/>
      <c r="G95" s="70" t="n">
        <f aca="false">SUM(G93:G94)</f>
        <v>172922.65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</row>
    <row r="96" customFormat="false" ht="12.75" hidden="false" customHeight="true" outlineLevel="0" collapsed="false">
      <c r="A96" s="37" t="s">
        <v>242</v>
      </c>
      <c r="B96" s="37"/>
      <c r="C96" s="37"/>
      <c r="D96" s="37"/>
      <c r="E96" s="37"/>
      <c r="F96" s="37"/>
      <c r="G96" s="37"/>
      <c r="H96" s="37"/>
      <c r="I96" s="39"/>
      <c r="J96" s="39"/>
      <c r="K96" s="39"/>
      <c r="L96" s="39"/>
      <c r="M96" s="39"/>
      <c r="N96" s="39"/>
      <c r="O96" s="39"/>
      <c r="P96" s="40"/>
      <c r="Q96" s="40"/>
      <c r="R96" s="40"/>
      <c r="S96" s="40"/>
      <c r="T96" s="40"/>
      <c r="U96" s="40"/>
      <c r="V96" s="40"/>
      <c r="W96" s="40"/>
    </row>
    <row r="97" s="86" customFormat="true" ht="14.25" hidden="false" customHeight="false" outlineLevel="0" collapsed="false">
      <c r="A97" s="75" t="n">
        <v>1</v>
      </c>
      <c r="B97" s="76" t="s">
        <v>155</v>
      </c>
      <c r="C97" s="77" t="s">
        <v>243</v>
      </c>
      <c r="D97" s="78" t="s">
        <v>93</v>
      </c>
      <c r="E97" s="77" t="s">
        <v>16</v>
      </c>
      <c r="F97" s="79" t="n">
        <v>1978</v>
      </c>
      <c r="G97" s="80" t="n">
        <v>440703.73</v>
      </c>
      <c r="H97" s="41" t="s">
        <v>94</v>
      </c>
      <c r="I97" s="81" t="s">
        <v>244</v>
      </c>
      <c r="J97" s="77" t="s">
        <v>245</v>
      </c>
      <c r="K97" s="77" t="s">
        <v>246</v>
      </c>
      <c r="L97" s="77" t="s">
        <v>247</v>
      </c>
      <c r="M97" s="77" t="s">
        <v>248</v>
      </c>
      <c r="N97" s="77" t="s">
        <v>99</v>
      </c>
      <c r="O97" s="77" t="s">
        <v>99</v>
      </c>
      <c r="P97" s="77" t="s">
        <v>99</v>
      </c>
      <c r="Q97" s="77" t="s">
        <v>99</v>
      </c>
      <c r="R97" s="77" t="s">
        <v>99</v>
      </c>
      <c r="S97" s="82" t="s">
        <v>99</v>
      </c>
      <c r="T97" s="83"/>
      <c r="U97" s="84" t="n">
        <v>2</v>
      </c>
      <c r="V97" s="84" t="s">
        <v>249</v>
      </c>
      <c r="W97" s="85" t="s">
        <v>250</v>
      </c>
    </row>
    <row r="98" s="86" customFormat="true" ht="14.25" hidden="false" customHeight="false" outlineLevel="0" collapsed="false">
      <c r="A98" s="75" t="n">
        <v>2</v>
      </c>
      <c r="B98" s="76" t="s">
        <v>251</v>
      </c>
      <c r="C98" s="77" t="s">
        <v>243</v>
      </c>
      <c r="D98" s="78" t="s">
        <v>93</v>
      </c>
      <c r="E98" s="77" t="s">
        <v>16</v>
      </c>
      <c r="F98" s="77" t="n">
        <v>2002</v>
      </c>
      <c r="G98" s="87" t="n">
        <v>477342.22</v>
      </c>
      <c r="H98" s="41" t="s">
        <v>94</v>
      </c>
      <c r="I98" s="52" t="s">
        <v>92</v>
      </c>
      <c r="J98" s="77" t="s">
        <v>245</v>
      </c>
      <c r="K98" s="77" t="s">
        <v>96</v>
      </c>
      <c r="L98" s="77" t="s">
        <v>252</v>
      </c>
      <c r="M98" s="77" t="s">
        <v>252</v>
      </c>
      <c r="N98" s="77" t="s">
        <v>99</v>
      </c>
      <c r="O98" s="77" t="s">
        <v>99</v>
      </c>
      <c r="P98" s="77" t="s">
        <v>99</v>
      </c>
      <c r="Q98" s="77" t="s">
        <v>99</v>
      </c>
      <c r="R98" s="30"/>
      <c r="S98" s="82" t="s">
        <v>99</v>
      </c>
      <c r="T98" s="83"/>
      <c r="U98" s="84" t="n">
        <v>1</v>
      </c>
      <c r="V98" s="84" t="s">
        <v>250</v>
      </c>
      <c r="W98" s="88" t="s">
        <v>250</v>
      </c>
    </row>
    <row r="99" s="63" customFormat="true" ht="14.25" hidden="false" customHeight="true" outlineLevel="0" collapsed="false">
      <c r="A99" s="69" t="s">
        <v>223</v>
      </c>
      <c r="B99" s="69"/>
      <c r="C99" s="69"/>
      <c r="D99" s="69"/>
      <c r="E99" s="69"/>
      <c r="F99" s="69"/>
      <c r="G99" s="89" t="n">
        <f aca="false">SUM(G97:G98)</f>
        <v>918045.95</v>
      </c>
      <c r="H99" s="44"/>
      <c r="I99" s="44"/>
      <c r="J99" s="44"/>
      <c r="K99" s="44"/>
      <c r="L99" s="44"/>
      <c r="M99" s="44"/>
      <c r="N99" s="44"/>
      <c r="O99" s="44"/>
      <c r="P99" s="62"/>
      <c r="Q99" s="62"/>
      <c r="R99" s="62"/>
      <c r="S99" s="62"/>
      <c r="T99" s="62"/>
      <c r="U99" s="62"/>
      <c r="V99" s="62"/>
      <c r="W99" s="62"/>
    </row>
    <row r="100" s="63" customFormat="true" ht="15" hidden="false" customHeight="true" outlineLevel="0" collapsed="false">
      <c r="A100" s="90" t="s">
        <v>253</v>
      </c>
      <c r="B100" s="90"/>
      <c r="C100" s="90"/>
      <c r="D100" s="90"/>
      <c r="E100" s="90"/>
      <c r="F100" s="90"/>
      <c r="G100" s="90"/>
      <c r="H100" s="90"/>
      <c r="I100" s="39"/>
      <c r="J100" s="39"/>
      <c r="K100" s="39"/>
      <c r="L100" s="39"/>
      <c r="M100" s="39"/>
      <c r="N100" s="39"/>
      <c r="O100" s="39"/>
      <c r="P100" s="40"/>
      <c r="Q100" s="40"/>
      <c r="R100" s="40"/>
      <c r="S100" s="40"/>
      <c r="T100" s="40"/>
      <c r="U100" s="40"/>
      <c r="V100" s="40"/>
      <c r="W100" s="40"/>
    </row>
    <row r="101" s="86" customFormat="true" ht="25.5" hidden="false" customHeight="true" outlineLevel="0" collapsed="false">
      <c r="A101" s="75" t="n">
        <v>1</v>
      </c>
      <c r="B101" s="71" t="s">
        <v>155</v>
      </c>
      <c r="C101" s="67" t="s">
        <v>254</v>
      </c>
      <c r="D101" s="67" t="s">
        <v>93</v>
      </c>
      <c r="E101" s="67" t="s">
        <v>93</v>
      </c>
      <c r="F101" s="67" t="n">
        <v>1860</v>
      </c>
      <c r="G101" s="42" t="n">
        <v>80233.7</v>
      </c>
      <c r="H101" s="67" t="s">
        <v>94</v>
      </c>
      <c r="I101" s="66" t="s">
        <v>255</v>
      </c>
      <c r="J101" s="67" t="s">
        <v>256</v>
      </c>
      <c r="K101" s="67" t="s">
        <v>96</v>
      </c>
      <c r="L101" s="67" t="s">
        <v>257</v>
      </c>
      <c r="M101" s="67" t="s">
        <v>258</v>
      </c>
      <c r="N101" s="67" t="s">
        <v>99</v>
      </c>
      <c r="O101" s="67" t="s">
        <v>99</v>
      </c>
      <c r="P101" s="67" t="s">
        <v>99</v>
      </c>
      <c r="Q101" s="67" t="s">
        <v>202</v>
      </c>
      <c r="R101" s="67" t="s">
        <v>99</v>
      </c>
      <c r="S101" s="67" t="s">
        <v>99</v>
      </c>
      <c r="T101" s="91"/>
      <c r="U101" s="91"/>
      <c r="V101" s="91"/>
      <c r="W101" s="91"/>
    </row>
    <row r="102" s="86" customFormat="true" ht="25.5" hidden="false" customHeight="false" outlineLevel="0" collapsed="false">
      <c r="A102" s="75" t="n">
        <v>2</v>
      </c>
      <c r="B102" s="71" t="s">
        <v>259</v>
      </c>
      <c r="C102" s="67" t="s">
        <v>92</v>
      </c>
      <c r="D102" s="67" t="s">
        <v>93</v>
      </c>
      <c r="E102" s="67" t="s">
        <v>16</v>
      </c>
      <c r="F102" s="67" t="n">
        <v>1979</v>
      </c>
      <c r="G102" s="42" t="n">
        <v>32382.06</v>
      </c>
      <c r="H102" s="67" t="s">
        <v>94</v>
      </c>
      <c r="I102" s="66"/>
      <c r="J102" s="67" t="s">
        <v>256</v>
      </c>
      <c r="K102" s="67" t="s">
        <v>215</v>
      </c>
      <c r="L102" s="67" t="s">
        <v>260</v>
      </c>
      <c r="M102" s="67" t="s">
        <v>261</v>
      </c>
      <c r="N102" s="67" t="s">
        <v>99</v>
      </c>
      <c r="O102" s="67" t="s">
        <v>99</v>
      </c>
      <c r="P102" s="67" t="s">
        <v>99</v>
      </c>
      <c r="Q102" s="67" t="s">
        <v>99</v>
      </c>
      <c r="R102" s="67" t="s">
        <v>99</v>
      </c>
      <c r="S102" s="67" t="s">
        <v>99</v>
      </c>
      <c r="T102" s="91"/>
      <c r="U102" s="91"/>
      <c r="V102" s="91"/>
      <c r="W102" s="91"/>
    </row>
    <row r="103" s="86" customFormat="true" ht="25.5" hidden="false" customHeight="false" outlineLevel="0" collapsed="false">
      <c r="A103" s="75" t="n">
        <v>3</v>
      </c>
      <c r="B103" s="71" t="s">
        <v>262</v>
      </c>
      <c r="C103" s="67" t="s">
        <v>92</v>
      </c>
      <c r="D103" s="67" t="s">
        <v>93</v>
      </c>
      <c r="E103" s="67" t="s">
        <v>93</v>
      </c>
      <c r="F103" s="67" t="n">
        <v>1998</v>
      </c>
      <c r="G103" s="42" t="n">
        <v>755070.9</v>
      </c>
      <c r="H103" s="67" t="s">
        <v>94</v>
      </c>
      <c r="I103" s="66"/>
      <c r="J103" s="67" t="s">
        <v>256</v>
      </c>
      <c r="K103" s="67" t="s">
        <v>96</v>
      </c>
      <c r="L103" s="67" t="s">
        <v>257</v>
      </c>
      <c r="M103" s="67" t="s">
        <v>263</v>
      </c>
      <c r="N103" s="67" t="s">
        <v>99</v>
      </c>
      <c r="O103" s="67" t="s">
        <v>99</v>
      </c>
      <c r="P103" s="67" t="s">
        <v>99</v>
      </c>
      <c r="Q103" s="67" t="s">
        <v>99</v>
      </c>
      <c r="R103" s="67" t="s">
        <v>99</v>
      </c>
      <c r="S103" s="67" t="s">
        <v>99</v>
      </c>
      <c r="T103" s="91"/>
      <c r="U103" s="91"/>
      <c r="V103" s="91"/>
      <c r="W103" s="91"/>
    </row>
    <row r="104" s="86" customFormat="true" ht="38.25" hidden="false" customHeight="false" outlineLevel="0" collapsed="false">
      <c r="A104" s="75" t="n">
        <v>4</v>
      </c>
      <c r="B104" s="71" t="s">
        <v>264</v>
      </c>
      <c r="C104" s="67" t="s">
        <v>92</v>
      </c>
      <c r="D104" s="67" t="s">
        <v>93</v>
      </c>
      <c r="E104" s="67" t="s">
        <v>93</v>
      </c>
      <c r="F104" s="67" t="n">
        <v>2001</v>
      </c>
      <c r="G104" s="42" t="n">
        <v>1126211.56</v>
      </c>
      <c r="H104" s="67" t="s">
        <v>94</v>
      </c>
      <c r="I104" s="66"/>
      <c r="J104" s="67" t="s">
        <v>256</v>
      </c>
      <c r="K104" s="67" t="s">
        <v>96</v>
      </c>
      <c r="L104" s="67" t="s">
        <v>260</v>
      </c>
      <c r="M104" s="67" t="s">
        <v>265</v>
      </c>
      <c r="N104" s="67" t="s">
        <v>99</v>
      </c>
      <c r="O104" s="67" t="s">
        <v>99</v>
      </c>
      <c r="P104" s="67" t="s">
        <v>99</v>
      </c>
      <c r="Q104" s="67" t="s">
        <v>99</v>
      </c>
      <c r="R104" s="67" t="s">
        <v>99</v>
      </c>
      <c r="S104" s="67" t="s">
        <v>99</v>
      </c>
      <c r="T104" s="91"/>
      <c r="U104" s="91"/>
      <c r="V104" s="91"/>
      <c r="W104" s="91"/>
    </row>
    <row r="105" s="86" customFormat="true" ht="51" hidden="false" customHeight="false" outlineLevel="0" collapsed="false">
      <c r="A105" s="75" t="n">
        <v>5</v>
      </c>
      <c r="B105" s="71" t="s">
        <v>155</v>
      </c>
      <c r="C105" s="67" t="s">
        <v>254</v>
      </c>
      <c r="D105" s="67" t="s">
        <v>93</v>
      </c>
      <c r="E105" s="67" t="s">
        <v>93</v>
      </c>
      <c r="F105" s="67" t="s">
        <v>266</v>
      </c>
      <c r="G105" s="42" t="n">
        <v>1906569.19</v>
      </c>
      <c r="H105" s="67" t="s">
        <v>94</v>
      </c>
      <c r="I105" s="66" t="s">
        <v>267</v>
      </c>
      <c r="J105" s="67" t="s">
        <v>268</v>
      </c>
      <c r="K105" s="67" t="s">
        <v>269</v>
      </c>
      <c r="L105" s="67" t="s">
        <v>270</v>
      </c>
      <c r="M105" s="67" t="s">
        <v>271</v>
      </c>
      <c r="N105" s="67" t="s">
        <v>202</v>
      </c>
      <c r="O105" s="67" t="s">
        <v>202</v>
      </c>
      <c r="P105" s="67" t="s">
        <v>202</v>
      </c>
      <c r="Q105" s="67" t="s">
        <v>202</v>
      </c>
      <c r="R105" s="67" t="s">
        <v>202</v>
      </c>
      <c r="S105" s="67" t="s">
        <v>202</v>
      </c>
      <c r="T105" s="91"/>
      <c r="U105" s="91"/>
      <c r="V105" s="91"/>
      <c r="W105" s="91"/>
    </row>
    <row r="106" s="86" customFormat="true" ht="25.5" hidden="false" customHeight="false" outlineLevel="0" collapsed="false">
      <c r="A106" s="75" t="n">
        <v>6</v>
      </c>
      <c r="B106" s="92" t="s">
        <v>135</v>
      </c>
      <c r="C106" s="67" t="s">
        <v>272</v>
      </c>
      <c r="D106" s="67" t="s">
        <v>93</v>
      </c>
      <c r="E106" s="67" t="s">
        <v>16</v>
      </c>
      <c r="F106" s="67" t="n">
        <v>1860</v>
      </c>
      <c r="G106" s="42" t="n">
        <v>3444.63</v>
      </c>
      <c r="H106" s="67" t="s">
        <v>94</v>
      </c>
      <c r="I106" s="66" t="s">
        <v>273</v>
      </c>
      <c r="J106" s="67" t="s">
        <v>268</v>
      </c>
      <c r="K106" s="67" t="s">
        <v>269</v>
      </c>
      <c r="L106" s="67" t="s">
        <v>270</v>
      </c>
      <c r="M106" s="67" t="s">
        <v>258</v>
      </c>
      <c r="N106" s="67" t="s">
        <v>99</v>
      </c>
      <c r="O106" s="67" t="s">
        <v>99</v>
      </c>
      <c r="P106" s="67" t="s">
        <v>99</v>
      </c>
      <c r="Q106" s="67" t="s">
        <v>99</v>
      </c>
      <c r="R106" s="67" t="s">
        <v>274</v>
      </c>
      <c r="S106" s="67" t="s">
        <v>99</v>
      </c>
      <c r="T106" s="91"/>
      <c r="U106" s="91"/>
      <c r="V106" s="91"/>
      <c r="W106" s="91"/>
    </row>
    <row r="107" s="63" customFormat="true" ht="18" hidden="false" customHeight="true" outlineLevel="0" collapsed="false">
      <c r="A107" s="69" t="s">
        <v>223</v>
      </c>
      <c r="B107" s="69"/>
      <c r="C107" s="69"/>
      <c r="D107" s="69"/>
      <c r="E107" s="69"/>
      <c r="F107" s="69"/>
      <c r="G107" s="70" t="n">
        <f aca="false">SUM(G101:G106)</f>
        <v>3903912.04</v>
      </c>
      <c r="H107" s="44"/>
      <c r="I107" s="44"/>
      <c r="J107" s="44"/>
      <c r="K107" s="44"/>
      <c r="L107" s="44"/>
      <c r="M107" s="44"/>
      <c r="N107" s="44"/>
      <c r="O107" s="44"/>
      <c r="P107" s="62"/>
      <c r="Q107" s="62"/>
      <c r="R107" s="62"/>
      <c r="S107" s="62"/>
      <c r="T107" s="62"/>
      <c r="U107" s="62"/>
      <c r="V107" s="62"/>
      <c r="W107" s="62"/>
    </row>
    <row r="108" s="63" customFormat="true" ht="14.25" hidden="false" customHeight="true" outlineLevel="0" collapsed="false">
      <c r="A108" s="93" t="s">
        <v>275</v>
      </c>
      <c r="B108" s="93"/>
      <c r="C108" s="93"/>
      <c r="D108" s="93"/>
      <c r="E108" s="93"/>
      <c r="F108" s="93"/>
      <c r="G108" s="93"/>
      <c r="H108" s="93"/>
      <c r="I108" s="39"/>
      <c r="J108" s="39"/>
      <c r="K108" s="39"/>
      <c r="L108" s="39"/>
      <c r="M108" s="39"/>
      <c r="N108" s="39"/>
      <c r="O108" s="39"/>
      <c r="P108" s="40"/>
      <c r="Q108" s="40"/>
      <c r="R108" s="40"/>
      <c r="S108" s="40"/>
      <c r="T108" s="40"/>
      <c r="U108" s="40"/>
      <c r="V108" s="40"/>
      <c r="W108" s="40"/>
    </row>
    <row r="109" s="86" customFormat="true" ht="51" hidden="false" customHeight="false" outlineLevel="0" collapsed="false">
      <c r="A109" s="75" t="n">
        <v>1</v>
      </c>
      <c r="B109" s="71" t="s">
        <v>155</v>
      </c>
      <c r="C109" s="67" t="s">
        <v>254</v>
      </c>
      <c r="D109" s="67" t="s">
        <v>93</v>
      </c>
      <c r="E109" s="67" t="s">
        <v>16</v>
      </c>
      <c r="F109" s="67" t="n">
        <v>1965</v>
      </c>
      <c r="G109" s="94" t="n">
        <v>234144.44</v>
      </c>
      <c r="H109" s="67" t="s">
        <v>94</v>
      </c>
      <c r="I109" s="66" t="s">
        <v>276</v>
      </c>
      <c r="J109" s="67" t="s">
        <v>277</v>
      </c>
      <c r="K109" s="67" t="s">
        <v>215</v>
      </c>
      <c r="L109" s="67" t="s">
        <v>278</v>
      </c>
      <c r="M109" s="67" t="s">
        <v>261</v>
      </c>
      <c r="N109" s="67" t="s">
        <v>279</v>
      </c>
      <c r="O109" s="67" t="s">
        <v>99</v>
      </c>
      <c r="P109" s="67" t="s">
        <v>99</v>
      </c>
      <c r="Q109" s="67" t="s">
        <v>99</v>
      </c>
      <c r="R109" s="67" t="s">
        <v>99</v>
      </c>
      <c r="S109" s="67" t="s">
        <v>99</v>
      </c>
      <c r="T109" s="91"/>
      <c r="U109" s="91"/>
      <c r="V109" s="91"/>
      <c r="W109" s="91"/>
    </row>
    <row r="110" s="86" customFormat="true" ht="63.75" hidden="false" customHeight="false" outlineLevel="0" collapsed="false">
      <c r="A110" s="75" t="n">
        <v>2</v>
      </c>
      <c r="B110" s="71" t="s">
        <v>155</v>
      </c>
      <c r="C110" s="67" t="s">
        <v>254</v>
      </c>
      <c r="D110" s="67" t="s">
        <v>93</v>
      </c>
      <c r="E110" s="67" t="s">
        <v>16</v>
      </c>
      <c r="F110" s="67" t="n">
        <v>1871</v>
      </c>
      <c r="G110" s="94" t="n">
        <v>51116.65</v>
      </c>
      <c r="H110" s="67" t="s">
        <v>94</v>
      </c>
      <c r="I110" s="67" t="s">
        <v>280</v>
      </c>
      <c r="J110" s="67" t="s">
        <v>281</v>
      </c>
      <c r="K110" s="67" t="s">
        <v>96</v>
      </c>
      <c r="L110" s="67" t="s">
        <v>257</v>
      </c>
      <c r="M110" s="67" t="s">
        <v>282</v>
      </c>
      <c r="N110" s="67" t="s">
        <v>279</v>
      </c>
      <c r="O110" s="67" t="s">
        <v>99</v>
      </c>
      <c r="P110" s="67" t="s">
        <v>99</v>
      </c>
      <c r="Q110" s="67" t="s">
        <v>279</v>
      </c>
      <c r="R110" s="67" t="s">
        <v>99</v>
      </c>
      <c r="S110" s="67" t="s">
        <v>99</v>
      </c>
      <c r="T110" s="91"/>
      <c r="U110" s="91"/>
      <c r="V110" s="91"/>
      <c r="W110" s="91"/>
    </row>
    <row r="111" s="101" customFormat="true" ht="25.5" hidden="false" customHeight="false" outlineLevel="0" collapsed="false">
      <c r="A111" s="95" t="n">
        <v>3</v>
      </c>
      <c r="B111" s="96" t="s">
        <v>135</v>
      </c>
      <c r="C111" s="97" t="s">
        <v>283</v>
      </c>
      <c r="D111" s="97" t="s">
        <v>16</v>
      </c>
      <c r="E111" s="97" t="s">
        <v>16</v>
      </c>
      <c r="F111" s="97" t="n">
        <v>1965</v>
      </c>
      <c r="G111" s="98" t="n">
        <v>8420.99</v>
      </c>
      <c r="H111" s="99" t="s">
        <v>94</v>
      </c>
      <c r="I111" s="97" t="s">
        <v>274</v>
      </c>
      <c r="J111" s="97" t="s">
        <v>277</v>
      </c>
      <c r="K111" s="97" t="s">
        <v>96</v>
      </c>
      <c r="L111" s="97" t="s">
        <v>278</v>
      </c>
      <c r="M111" s="97" t="s">
        <v>261</v>
      </c>
      <c r="N111" s="97" t="s">
        <v>279</v>
      </c>
      <c r="O111" s="97" t="s">
        <v>100</v>
      </c>
      <c r="P111" s="97" t="s">
        <v>100</v>
      </c>
      <c r="Q111" s="97" t="s">
        <v>279</v>
      </c>
      <c r="R111" s="97" t="s">
        <v>100</v>
      </c>
      <c r="S111" s="97" t="s">
        <v>100</v>
      </c>
      <c r="T111" s="100"/>
      <c r="U111" s="100"/>
      <c r="V111" s="100"/>
      <c r="W111" s="100"/>
    </row>
    <row r="112" s="45" customFormat="true" ht="12.75" hidden="false" customHeight="true" outlineLevel="0" collapsed="false">
      <c r="A112" s="69" t="s">
        <v>223</v>
      </c>
      <c r="B112" s="69"/>
      <c r="C112" s="69"/>
      <c r="D112" s="69"/>
      <c r="E112" s="69"/>
      <c r="F112" s="69"/>
      <c r="G112" s="102" t="n">
        <f aca="false">SUM(G109:G111)</f>
        <v>293682.08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s="45" customFormat="true" ht="12.75" hidden="false" customHeight="true" outlineLevel="0" collapsed="false">
      <c r="A113" s="37" t="s">
        <v>284</v>
      </c>
      <c r="B113" s="37"/>
      <c r="C113" s="37"/>
      <c r="D113" s="37"/>
      <c r="E113" s="37"/>
      <c r="F113" s="37"/>
      <c r="G113" s="37"/>
      <c r="H113" s="37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s="86" customFormat="true" ht="76.5" hidden="false" customHeight="false" outlineLevel="0" collapsed="false">
      <c r="A114" s="103" t="n">
        <v>1</v>
      </c>
      <c r="B114" s="104" t="s">
        <v>155</v>
      </c>
      <c r="C114" s="105" t="s">
        <v>254</v>
      </c>
      <c r="D114" s="105" t="s">
        <v>93</v>
      </c>
      <c r="E114" s="105" t="s">
        <v>16</v>
      </c>
      <c r="F114" s="105" t="n">
        <v>1883</v>
      </c>
      <c r="G114" s="73" t="n">
        <v>1501431.08</v>
      </c>
      <c r="H114" s="41" t="s">
        <v>94</v>
      </c>
      <c r="I114" s="106" t="s">
        <v>285</v>
      </c>
      <c r="J114" s="41" t="s">
        <v>286</v>
      </c>
      <c r="K114" s="41" t="s">
        <v>269</v>
      </c>
      <c r="L114" s="41" t="s">
        <v>287</v>
      </c>
      <c r="M114" s="41" t="s">
        <v>288</v>
      </c>
      <c r="N114" s="41" t="s">
        <v>99</v>
      </c>
      <c r="O114" s="41" t="s">
        <v>99</v>
      </c>
      <c r="P114" s="41" t="s">
        <v>99</v>
      </c>
      <c r="Q114" s="41" t="s">
        <v>289</v>
      </c>
      <c r="R114" s="41"/>
      <c r="S114" s="41" t="s">
        <v>99</v>
      </c>
      <c r="T114" s="91"/>
      <c r="U114" s="91"/>
      <c r="V114" s="91"/>
      <c r="W114" s="91"/>
    </row>
    <row r="115" s="45" customFormat="true" ht="13.5" hidden="false" customHeight="true" outlineLevel="0" collapsed="false">
      <c r="A115" s="34" t="s">
        <v>223</v>
      </c>
      <c r="B115" s="34"/>
      <c r="C115" s="34"/>
      <c r="D115" s="34"/>
      <c r="E115" s="34"/>
      <c r="F115" s="34"/>
      <c r="G115" s="70" t="n">
        <f aca="false">G114</f>
        <v>1501431.08</v>
      </c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s="63" customFormat="true" ht="13.5" hidden="false" customHeight="false" outlineLevel="0" collapsed="false">
      <c r="A116" s="26"/>
      <c r="B116" s="107"/>
      <c r="E116" s="108" t="s">
        <v>290</v>
      </c>
      <c r="F116" s="108"/>
      <c r="G116" s="109" t="n">
        <f aca="false">G80+G87+G91+G95+G99+G107+G112+G115</f>
        <v>20555447.69</v>
      </c>
      <c r="H116" s="26"/>
      <c r="I116" s="26"/>
      <c r="J116" s="45"/>
      <c r="K116" s="45"/>
      <c r="L116" s="45"/>
      <c r="M116" s="45"/>
      <c r="N116" s="45"/>
      <c r="O116" s="45"/>
    </row>
    <row r="117" s="63" customFormat="true" ht="12.75" hidden="false" customHeight="false" outlineLevel="0" collapsed="false">
      <c r="A117" s="26"/>
      <c r="B117" s="26"/>
      <c r="C117" s="27"/>
      <c r="D117" s="28"/>
      <c r="E117" s="29"/>
      <c r="F117" s="26"/>
      <c r="G117" s="26"/>
      <c r="H117" s="26"/>
      <c r="I117" s="26"/>
      <c r="J117" s="45"/>
      <c r="K117" s="45"/>
      <c r="L117" s="45"/>
      <c r="M117" s="45"/>
      <c r="N117" s="45"/>
      <c r="O117" s="45"/>
    </row>
    <row r="118" s="63" customFormat="true" ht="12.75" hidden="false" customHeight="false" outlineLevel="0" collapsed="false">
      <c r="A118" s="26"/>
      <c r="B118" s="110"/>
      <c r="C118" s="111"/>
      <c r="D118" s="112"/>
      <c r="E118" s="113"/>
      <c r="F118" s="26"/>
      <c r="G118" s="26"/>
      <c r="H118" s="26"/>
      <c r="I118" s="26"/>
      <c r="J118" s="45"/>
      <c r="K118" s="45"/>
      <c r="L118" s="45"/>
      <c r="M118" s="45"/>
      <c r="N118" s="45"/>
      <c r="O118" s="45"/>
    </row>
    <row r="119" s="63" customFormat="true" ht="12.75" hidden="false" customHeight="false" outlineLevel="0" collapsed="false">
      <c r="A119" s="26"/>
      <c r="B119" s="26"/>
      <c r="C119" s="27"/>
      <c r="D119" s="28"/>
      <c r="E119" s="29"/>
      <c r="F119" s="26"/>
      <c r="G119" s="26"/>
      <c r="H119" s="26"/>
      <c r="I119" s="26"/>
      <c r="J119" s="45"/>
      <c r="K119" s="45"/>
      <c r="L119" s="45"/>
      <c r="M119" s="45"/>
      <c r="N119" s="45"/>
      <c r="O119" s="45"/>
    </row>
    <row r="120" s="63" customFormat="true" ht="12.75" hidden="false" customHeight="false" outlineLevel="0" collapsed="false">
      <c r="A120" s="26"/>
      <c r="B120" s="26"/>
      <c r="C120" s="27"/>
      <c r="D120" s="28"/>
      <c r="E120" s="29"/>
      <c r="F120" s="26"/>
      <c r="G120" s="26"/>
      <c r="H120" s="26"/>
      <c r="I120" s="26"/>
      <c r="J120" s="45"/>
      <c r="K120" s="45"/>
      <c r="L120" s="45"/>
      <c r="M120" s="45"/>
      <c r="N120" s="45"/>
      <c r="O120" s="45"/>
    </row>
    <row r="121" customFormat="false" ht="12.75" hidden="false" customHeight="true" outlineLevel="0" collapsed="false"/>
    <row r="122" s="63" customFormat="true" ht="12.75" hidden="false" customHeight="false" outlineLevel="0" collapsed="false">
      <c r="A122" s="26"/>
      <c r="B122" s="26"/>
      <c r="C122" s="27"/>
      <c r="D122" s="28"/>
      <c r="E122" s="29"/>
      <c r="F122" s="26"/>
      <c r="G122" s="26"/>
      <c r="H122" s="26"/>
      <c r="I122" s="26"/>
      <c r="J122" s="45"/>
      <c r="K122" s="45"/>
      <c r="L122" s="45"/>
      <c r="M122" s="45"/>
      <c r="N122" s="45"/>
      <c r="O122" s="45"/>
    </row>
    <row r="123" s="63" customFormat="true" ht="12.75" hidden="false" customHeight="false" outlineLevel="0" collapsed="false">
      <c r="A123" s="26"/>
      <c r="B123" s="26"/>
      <c r="C123" s="27"/>
      <c r="D123" s="28"/>
      <c r="E123" s="29"/>
      <c r="F123" s="26"/>
      <c r="G123" s="26"/>
      <c r="H123" s="26"/>
      <c r="I123" s="26"/>
      <c r="J123" s="45"/>
      <c r="K123" s="45"/>
      <c r="L123" s="45"/>
      <c r="M123" s="45"/>
      <c r="N123" s="45"/>
      <c r="O123" s="45"/>
    </row>
    <row r="125" customFormat="false" ht="21.75" hidden="false" customHeight="true" outlineLevel="0" collapsed="false"/>
  </sheetData>
  <mergeCells count="3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A6:E6"/>
    <mergeCell ref="A80:F80"/>
    <mergeCell ref="A81:G81"/>
    <mergeCell ref="A87:F87"/>
    <mergeCell ref="A88:G88"/>
    <mergeCell ref="A91:F91"/>
    <mergeCell ref="A92:G92"/>
    <mergeCell ref="A95:F95"/>
    <mergeCell ref="A96:G96"/>
    <mergeCell ref="A99:F99"/>
    <mergeCell ref="A100:G100"/>
    <mergeCell ref="I101:I104"/>
    <mergeCell ref="A107:F107"/>
    <mergeCell ref="A108:G108"/>
    <mergeCell ref="A112:F112"/>
    <mergeCell ref="A113:G113"/>
    <mergeCell ref="A115:F115"/>
    <mergeCell ref="E116:F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9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75" workbookViewId="0">
      <selection pane="topLeft" activeCell="D35" activeCellId="9" sqref="D107 D95 D89 D69 D64 D58 D53 D50 D44 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114" width="47.56"/>
    <col collapsed="false" customWidth="true" hidden="false" outlineLevel="0" max="3" min="3" style="27" width="15.41"/>
    <col collapsed="false" customWidth="true" hidden="false" outlineLevel="0" max="4" min="4" style="28" width="18.41"/>
    <col collapsed="false" customWidth="true" hidden="false" outlineLevel="0" max="5" min="5" style="26" width="12.14"/>
    <col collapsed="false" customWidth="true" hidden="false" outlineLevel="0" max="6" min="6" style="26" width="18.99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32" t="s">
        <v>291</v>
      </c>
      <c r="D1" s="115"/>
    </row>
    <row r="3" customFormat="false" ht="16.5" hidden="false" customHeight="true" outlineLevel="0" collapsed="false">
      <c r="A3" s="116" t="s">
        <v>292</v>
      </c>
      <c r="B3" s="116"/>
      <c r="C3" s="116"/>
      <c r="D3" s="116"/>
    </row>
    <row r="4" customFormat="false" ht="25.5" hidden="false" customHeight="false" outlineLevel="0" collapsed="false">
      <c r="A4" s="34" t="s">
        <v>293</v>
      </c>
      <c r="B4" s="34" t="s">
        <v>294</v>
      </c>
      <c r="C4" s="34" t="s">
        <v>295</v>
      </c>
      <c r="D4" s="117" t="s">
        <v>296</v>
      </c>
    </row>
    <row r="5" customFormat="false" ht="12.75" hidden="false" customHeight="true" outlineLevel="0" collapsed="false">
      <c r="A5" s="37" t="s">
        <v>297</v>
      </c>
      <c r="B5" s="37"/>
      <c r="C5" s="37"/>
      <c r="D5" s="37"/>
    </row>
    <row r="6" s="45" customFormat="true" ht="12.75" hidden="false" customHeight="false" outlineLevel="0" collapsed="false">
      <c r="A6" s="49" t="n">
        <f aca="false">ROW(A1)</f>
        <v>1</v>
      </c>
      <c r="B6" s="51" t="s">
        <v>298</v>
      </c>
      <c r="C6" s="41" t="n">
        <v>2016</v>
      </c>
      <c r="D6" s="42" t="n">
        <v>2922.15</v>
      </c>
    </row>
    <row r="7" s="45" customFormat="true" ht="12.75" hidden="false" customHeight="false" outlineLevel="0" collapsed="false">
      <c r="A7" s="49" t="n">
        <f aca="false">ROW(A2)</f>
        <v>2</v>
      </c>
      <c r="B7" s="51" t="s">
        <v>299</v>
      </c>
      <c r="C7" s="41" t="n">
        <v>2016</v>
      </c>
      <c r="D7" s="42" t="n">
        <v>2922.15</v>
      </c>
    </row>
    <row r="8" s="45" customFormat="true" ht="12.75" hidden="false" customHeight="false" outlineLevel="0" collapsed="false">
      <c r="A8" s="49" t="n">
        <f aca="false">ROW(A3)</f>
        <v>3</v>
      </c>
      <c r="B8" s="51" t="s">
        <v>300</v>
      </c>
      <c r="C8" s="41" t="n">
        <v>2016</v>
      </c>
      <c r="D8" s="42" t="n">
        <v>2922.15</v>
      </c>
    </row>
    <row r="9" s="45" customFormat="true" ht="12.75" hidden="false" customHeight="false" outlineLevel="0" collapsed="false">
      <c r="A9" s="49" t="n">
        <f aca="false">ROW(A4)</f>
        <v>4</v>
      </c>
      <c r="B9" s="51" t="s">
        <v>301</v>
      </c>
      <c r="C9" s="41" t="n">
        <v>2016</v>
      </c>
      <c r="D9" s="42" t="n">
        <v>2951.15</v>
      </c>
    </row>
    <row r="10" s="45" customFormat="true" ht="12.75" hidden="false" customHeight="false" outlineLevel="0" collapsed="false">
      <c r="A10" s="49" t="n">
        <f aca="false">ROW(A5)</f>
        <v>5</v>
      </c>
      <c r="B10" s="51" t="s">
        <v>302</v>
      </c>
      <c r="C10" s="41" t="n">
        <v>2016</v>
      </c>
      <c r="D10" s="42" t="n">
        <v>2371.15</v>
      </c>
    </row>
    <row r="11" s="45" customFormat="true" ht="12.75" hidden="false" customHeight="false" outlineLevel="0" collapsed="false">
      <c r="A11" s="49" t="n">
        <f aca="false">ROW(A6)</f>
        <v>6</v>
      </c>
      <c r="B11" s="51" t="s">
        <v>303</v>
      </c>
      <c r="C11" s="17" t="n">
        <v>2016</v>
      </c>
      <c r="D11" s="46" t="n">
        <v>4182</v>
      </c>
    </row>
    <row r="12" s="45" customFormat="true" ht="12.75" hidden="false" customHeight="false" outlineLevel="0" collapsed="false">
      <c r="A12" s="49" t="n">
        <f aca="false">ROW(A7)</f>
        <v>7</v>
      </c>
      <c r="B12" s="51" t="s">
        <v>304</v>
      </c>
      <c r="C12" s="41" t="n">
        <v>2017</v>
      </c>
      <c r="D12" s="42" t="n">
        <v>4400</v>
      </c>
    </row>
    <row r="13" s="45" customFormat="true" ht="12.75" hidden="false" customHeight="false" outlineLevel="0" collapsed="false">
      <c r="A13" s="49" t="n">
        <f aca="false">ROW(A8)</f>
        <v>8</v>
      </c>
      <c r="B13" s="51" t="s">
        <v>305</v>
      </c>
      <c r="C13" s="41" t="n">
        <v>2017</v>
      </c>
      <c r="D13" s="42" t="n">
        <v>1990</v>
      </c>
    </row>
    <row r="14" s="45" customFormat="true" ht="12.75" hidden="false" customHeight="false" outlineLevel="0" collapsed="false">
      <c r="A14" s="49" t="n">
        <f aca="false">ROW(A9)</f>
        <v>9</v>
      </c>
      <c r="B14" s="51" t="s">
        <v>306</v>
      </c>
      <c r="C14" s="41" t="n">
        <v>2017</v>
      </c>
      <c r="D14" s="42" t="n">
        <v>1990</v>
      </c>
    </row>
    <row r="15" s="45" customFormat="true" ht="12.75" hidden="false" customHeight="false" outlineLevel="0" collapsed="false">
      <c r="A15" s="49" t="n">
        <f aca="false">ROW(A10)</f>
        <v>10</v>
      </c>
      <c r="B15" s="51" t="s">
        <v>307</v>
      </c>
      <c r="C15" s="41" t="n">
        <v>2017</v>
      </c>
      <c r="D15" s="42" t="n">
        <v>1990</v>
      </c>
    </row>
    <row r="16" s="45" customFormat="true" ht="12.75" hidden="false" customHeight="false" outlineLevel="0" collapsed="false">
      <c r="A16" s="49" t="n">
        <f aca="false">ROW(A11)</f>
        <v>11</v>
      </c>
      <c r="B16" s="51" t="s">
        <v>308</v>
      </c>
      <c r="C16" s="41" t="n">
        <v>2017</v>
      </c>
      <c r="D16" s="42" t="n">
        <v>1537.5</v>
      </c>
    </row>
    <row r="17" s="45" customFormat="true" ht="12.75" hidden="false" customHeight="false" outlineLevel="0" collapsed="false">
      <c r="A17" s="49" t="n">
        <f aca="false">ROW(A12)</f>
        <v>12</v>
      </c>
      <c r="B17" s="51" t="s">
        <v>309</v>
      </c>
      <c r="C17" s="41" t="n">
        <v>2017</v>
      </c>
      <c r="D17" s="42" t="n">
        <v>3321</v>
      </c>
    </row>
    <row r="18" s="45" customFormat="true" ht="12.75" hidden="false" customHeight="false" outlineLevel="0" collapsed="false">
      <c r="A18" s="49" t="n">
        <f aca="false">ROW(A13)</f>
        <v>13</v>
      </c>
      <c r="B18" s="51" t="s">
        <v>310</v>
      </c>
      <c r="C18" s="17" t="n">
        <v>2017</v>
      </c>
      <c r="D18" s="46" t="n">
        <v>2140</v>
      </c>
    </row>
    <row r="19" s="45" customFormat="true" ht="12.75" hidden="false" customHeight="false" outlineLevel="0" collapsed="false">
      <c r="A19" s="49" t="n">
        <f aca="false">ROW(A14)</f>
        <v>14</v>
      </c>
      <c r="B19" s="51" t="s">
        <v>311</v>
      </c>
      <c r="C19" s="17" t="n">
        <v>2017</v>
      </c>
      <c r="D19" s="46" t="n">
        <v>2431</v>
      </c>
    </row>
    <row r="20" s="45" customFormat="true" ht="12.75" hidden="false" customHeight="false" outlineLevel="0" collapsed="false">
      <c r="A20" s="49" t="n">
        <f aca="false">ROW(A15)</f>
        <v>15</v>
      </c>
      <c r="B20" s="51" t="s">
        <v>312</v>
      </c>
      <c r="C20" s="17" t="n">
        <v>2017</v>
      </c>
      <c r="D20" s="46" t="n">
        <v>4292.7</v>
      </c>
    </row>
    <row r="21" s="45" customFormat="true" ht="12.75" hidden="false" customHeight="false" outlineLevel="0" collapsed="false">
      <c r="A21" s="49" t="n">
        <f aca="false">ROW(A16)</f>
        <v>16</v>
      </c>
      <c r="B21" s="51" t="s">
        <v>313</v>
      </c>
      <c r="C21" s="17" t="n">
        <v>2018</v>
      </c>
      <c r="D21" s="46" t="n">
        <v>3936</v>
      </c>
    </row>
    <row r="22" s="45" customFormat="true" ht="12.75" hidden="false" customHeight="false" outlineLevel="0" collapsed="false">
      <c r="A22" s="49" t="n">
        <f aca="false">ROW(A17)</f>
        <v>17</v>
      </c>
      <c r="B22" s="51" t="s">
        <v>314</v>
      </c>
      <c r="C22" s="17" t="n">
        <v>2018</v>
      </c>
      <c r="D22" s="46" t="n">
        <v>1000</v>
      </c>
    </row>
    <row r="23" s="45" customFormat="true" ht="12.75" hidden="false" customHeight="false" outlineLevel="0" collapsed="false">
      <c r="A23" s="49" t="n">
        <f aca="false">ROW(A18)</f>
        <v>18</v>
      </c>
      <c r="B23" s="51" t="s">
        <v>315</v>
      </c>
      <c r="C23" s="41" t="n">
        <v>2018</v>
      </c>
      <c r="D23" s="42" t="n">
        <v>947.99</v>
      </c>
    </row>
    <row r="24" s="45" customFormat="true" ht="12.75" hidden="false" customHeight="false" outlineLevel="0" collapsed="false">
      <c r="A24" s="49" t="n">
        <f aca="false">ROW(A19)</f>
        <v>19</v>
      </c>
      <c r="B24" s="51" t="s">
        <v>316</v>
      </c>
      <c r="C24" s="41" t="n">
        <v>2018</v>
      </c>
      <c r="D24" s="42" t="n">
        <v>2399</v>
      </c>
    </row>
    <row r="25" s="45" customFormat="true" ht="25.5" hidden="false" customHeight="false" outlineLevel="0" collapsed="false">
      <c r="A25" s="49" t="n">
        <f aca="false">ROW(A20)</f>
        <v>20</v>
      </c>
      <c r="B25" s="51" t="s">
        <v>317</v>
      </c>
      <c r="C25" s="41" t="n">
        <v>2019</v>
      </c>
      <c r="D25" s="42" t="n">
        <v>2200</v>
      </c>
    </row>
    <row r="26" s="45" customFormat="true" ht="12.75" hidden="false" customHeight="false" outlineLevel="0" collapsed="false">
      <c r="A26" s="49" t="n">
        <f aca="false">ROW(A21)</f>
        <v>21</v>
      </c>
      <c r="B26" s="51" t="s">
        <v>318</v>
      </c>
      <c r="C26" s="41" t="n">
        <v>2019</v>
      </c>
      <c r="D26" s="42" t="n">
        <v>2460</v>
      </c>
    </row>
    <row r="27" s="45" customFormat="true" ht="12.75" hidden="false" customHeight="false" outlineLevel="0" collapsed="false">
      <c r="A27" s="49" t="n">
        <f aca="false">ROW(A22)</f>
        <v>22</v>
      </c>
      <c r="B27" s="51" t="s">
        <v>319</v>
      </c>
      <c r="C27" s="41" t="n">
        <v>2019</v>
      </c>
      <c r="D27" s="42" t="n">
        <v>2747.8</v>
      </c>
    </row>
    <row r="28" s="45" customFormat="true" ht="12.75" hidden="false" customHeight="false" outlineLevel="0" collapsed="false">
      <c r="A28" s="49" t="n">
        <f aca="false">ROW(A23)</f>
        <v>23</v>
      </c>
      <c r="B28" s="48" t="s">
        <v>320</v>
      </c>
      <c r="C28" s="49" t="n">
        <v>2019</v>
      </c>
      <c r="D28" s="118" t="n">
        <v>2099</v>
      </c>
    </row>
    <row r="29" s="45" customFormat="true" ht="12.75" hidden="false" customHeight="false" outlineLevel="0" collapsed="false">
      <c r="A29" s="49" t="n">
        <f aca="false">ROW(A24)</f>
        <v>24</v>
      </c>
      <c r="B29" s="48" t="s">
        <v>321</v>
      </c>
      <c r="C29" s="49" t="n">
        <v>2019</v>
      </c>
      <c r="D29" s="118" t="n">
        <v>2199</v>
      </c>
    </row>
    <row r="30" s="45" customFormat="true" ht="12.75" hidden="false" customHeight="false" outlineLevel="0" collapsed="false">
      <c r="A30" s="49" t="n">
        <f aca="false">ROW(A25)</f>
        <v>25</v>
      </c>
      <c r="B30" s="48" t="s">
        <v>322</v>
      </c>
      <c r="C30" s="49" t="n">
        <v>2019</v>
      </c>
      <c r="D30" s="118" t="n">
        <v>712.49</v>
      </c>
    </row>
    <row r="31" s="45" customFormat="true" ht="12.75" hidden="false" customHeight="false" outlineLevel="0" collapsed="false">
      <c r="A31" s="49" t="n">
        <f aca="false">ROW(A26)</f>
        <v>26</v>
      </c>
      <c r="B31" s="48" t="s">
        <v>323</v>
      </c>
      <c r="C31" s="49" t="n">
        <v>2019</v>
      </c>
      <c r="D31" s="118" t="n">
        <v>2477.9</v>
      </c>
    </row>
    <row r="32" s="45" customFormat="true" ht="12.75" hidden="false" customHeight="false" outlineLevel="0" collapsed="false">
      <c r="A32" s="49" t="n">
        <f aca="false">ROW(A27)</f>
        <v>27</v>
      </c>
      <c r="B32" s="48" t="s">
        <v>324</v>
      </c>
      <c r="C32" s="49" t="n">
        <v>2020</v>
      </c>
      <c r="D32" s="118" t="n">
        <v>2149</v>
      </c>
    </row>
    <row r="33" s="45" customFormat="true" ht="12.75" hidden="false" customHeight="false" outlineLevel="0" collapsed="false">
      <c r="A33" s="49" t="n">
        <f aca="false">ROW(A28)</f>
        <v>28</v>
      </c>
      <c r="B33" s="48" t="s">
        <v>325</v>
      </c>
      <c r="C33" s="49" t="n">
        <v>2020</v>
      </c>
      <c r="D33" s="118" t="n">
        <v>2149</v>
      </c>
    </row>
    <row r="34" s="45" customFormat="true" ht="12.75" hidden="false" customHeight="false" outlineLevel="0" collapsed="false">
      <c r="A34" s="49" t="n">
        <f aca="false">ROW(A29)</f>
        <v>29</v>
      </c>
      <c r="B34" s="48" t="s">
        <v>326</v>
      </c>
      <c r="C34" s="49" t="n">
        <v>2020</v>
      </c>
      <c r="D34" s="118" t="n">
        <v>2149</v>
      </c>
    </row>
    <row r="35" s="45" customFormat="true" ht="12.75" hidden="false" customHeight="true" outlineLevel="0" collapsed="false">
      <c r="A35" s="34" t="s">
        <v>223</v>
      </c>
      <c r="B35" s="34"/>
      <c r="C35" s="34"/>
      <c r="D35" s="119" t="n">
        <f aca="false">SUM(D6:D34)</f>
        <v>71989.13</v>
      </c>
    </row>
    <row r="36" customFormat="false" ht="13.5" hidden="false" customHeight="true" outlineLevel="0" collapsed="false">
      <c r="A36" s="37" t="s">
        <v>327</v>
      </c>
      <c r="B36" s="37"/>
      <c r="C36" s="37"/>
      <c r="D36" s="37"/>
    </row>
    <row r="37" s="45" customFormat="true" ht="12.75" hidden="false" customHeight="false" outlineLevel="0" collapsed="false">
      <c r="A37" s="64" t="n">
        <v>1</v>
      </c>
      <c r="B37" s="51" t="s">
        <v>328</v>
      </c>
      <c r="C37" s="41" t="n">
        <v>2016</v>
      </c>
      <c r="D37" s="120" t="n">
        <v>3100</v>
      </c>
    </row>
    <row r="38" s="45" customFormat="true" ht="12.75" hidden="false" customHeight="false" outlineLevel="0" collapsed="false">
      <c r="A38" s="64" t="n">
        <v>2</v>
      </c>
      <c r="B38" s="51" t="s">
        <v>328</v>
      </c>
      <c r="C38" s="41" t="n">
        <v>2016</v>
      </c>
      <c r="D38" s="120" t="n">
        <v>3490</v>
      </c>
    </row>
    <row r="39" s="45" customFormat="true" ht="12.75" hidden="false" customHeight="false" outlineLevel="0" collapsed="false">
      <c r="A39" s="64" t="n">
        <v>3</v>
      </c>
      <c r="B39" s="51" t="s">
        <v>329</v>
      </c>
      <c r="C39" s="41" t="n">
        <v>2016</v>
      </c>
      <c r="D39" s="120" t="n">
        <v>1589</v>
      </c>
    </row>
    <row r="40" s="45" customFormat="true" ht="12.75" hidden="false" customHeight="false" outlineLevel="0" collapsed="false">
      <c r="A40" s="64" t="n">
        <v>4</v>
      </c>
      <c r="B40" s="51" t="s">
        <v>329</v>
      </c>
      <c r="C40" s="41" t="n">
        <v>2016</v>
      </c>
      <c r="D40" s="120" t="n">
        <v>1589</v>
      </c>
    </row>
    <row r="41" s="45" customFormat="true" ht="12.75" hidden="false" customHeight="false" outlineLevel="0" collapsed="false">
      <c r="A41" s="64" t="n">
        <v>5</v>
      </c>
      <c r="B41" s="121" t="s">
        <v>328</v>
      </c>
      <c r="C41" s="64" t="n">
        <v>2018</v>
      </c>
      <c r="D41" s="120" t="n">
        <v>3600</v>
      </c>
    </row>
    <row r="42" s="45" customFormat="true" ht="12.75" hidden="false" customHeight="false" outlineLevel="0" collapsed="false">
      <c r="A42" s="64" t="n">
        <v>6</v>
      </c>
      <c r="B42" s="121" t="s">
        <v>328</v>
      </c>
      <c r="C42" s="64" t="n">
        <v>2018</v>
      </c>
      <c r="D42" s="120" t="n">
        <v>3050</v>
      </c>
    </row>
    <row r="43" s="45" customFormat="true" ht="12.75" hidden="false" customHeight="false" outlineLevel="0" collapsed="false">
      <c r="A43" s="64" t="n">
        <v>7</v>
      </c>
      <c r="B43" s="121" t="s">
        <v>328</v>
      </c>
      <c r="C43" s="64" t="n">
        <v>2019</v>
      </c>
      <c r="D43" s="120" t="n">
        <v>3090</v>
      </c>
    </row>
    <row r="44" s="45" customFormat="true" ht="13.5" hidden="false" customHeight="true" outlineLevel="0" collapsed="false">
      <c r="A44" s="69" t="s">
        <v>223</v>
      </c>
      <c r="B44" s="69"/>
      <c r="C44" s="69"/>
      <c r="D44" s="122" t="n">
        <f aca="false">SUM(D37:D43)</f>
        <v>19508</v>
      </c>
    </row>
    <row r="45" s="45" customFormat="true" ht="13.5" hidden="false" customHeight="true" outlineLevel="0" collapsed="false">
      <c r="A45" s="37" t="s">
        <v>330</v>
      </c>
      <c r="B45" s="37"/>
      <c r="C45" s="37"/>
      <c r="D45" s="37"/>
    </row>
    <row r="46" s="45" customFormat="true" ht="13.5" hidden="false" customHeight="true" outlineLevel="0" collapsed="false">
      <c r="A46" s="41" t="n">
        <v>1</v>
      </c>
      <c r="B46" s="123" t="s">
        <v>331</v>
      </c>
      <c r="C46" s="124" t="n">
        <v>2016</v>
      </c>
      <c r="D46" s="125" t="n">
        <v>1499</v>
      </c>
    </row>
    <row r="47" s="45" customFormat="true" ht="13.5" hidden="false" customHeight="true" outlineLevel="0" collapsed="false">
      <c r="A47" s="41" t="n">
        <v>2</v>
      </c>
      <c r="B47" s="123" t="s">
        <v>332</v>
      </c>
      <c r="C47" s="124" t="n">
        <v>2017</v>
      </c>
      <c r="D47" s="125" t="n">
        <v>1400</v>
      </c>
    </row>
    <row r="48" s="45" customFormat="true" ht="13.5" hidden="false" customHeight="true" outlineLevel="0" collapsed="false">
      <c r="A48" s="41" t="n">
        <v>3</v>
      </c>
      <c r="B48" s="126" t="s">
        <v>333</v>
      </c>
      <c r="C48" s="127" t="n">
        <v>2019</v>
      </c>
      <c r="D48" s="72" t="n">
        <v>4612.5</v>
      </c>
    </row>
    <row r="49" s="45" customFormat="true" ht="13.5" hidden="false" customHeight="true" outlineLevel="0" collapsed="false">
      <c r="A49" s="41" t="n">
        <v>4</v>
      </c>
      <c r="B49" s="126" t="s">
        <v>334</v>
      </c>
      <c r="C49" s="127" t="n">
        <v>2019</v>
      </c>
      <c r="D49" s="72" t="n">
        <v>3206.96</v>
      </c>
    </row>
    <row r="50" s="45" customFormat="true" ht="13.5" hidden="false" customHeight="true" outlineLevel="0" collapsed="false">
      <c r="A50" s="69" t="s">
        <v>223</v>
      </c>
      <c r="B50" s="69"/>
      <c r="C50" s="69"/>
      <c r="D50" s="122" t="n">
        <f aca="false">SUM(D46:D49)</f>
        <v>10718.46</v>
      </c>
    </row>
    <row r="51" s="45" customFormat="true" ht="13.5" hidden="false" customHeight="true" outlineLevel="0" collapsed="false">
      <c r="A51" s="37" t="s">
        <v>239</v>
      </c>
      <c r="B51" s="37"/>
      <c r="C51" s="37"/>
      <c r="D51" s="37"/>
    </row>
    <row r="52" s="45" customFormat="true" ht="13.5" hidden="false" customHeight="true" outlineLevel="0" collapsed="false">
      <c r="A52" s="128" t="n">
        <v>1</v>
      </c>
      <c r="B52" s="129" t="s">
        <v>335</v>
      </c>
      <c r="C52" s="130" t="n">
        <v>2017</v>
      </c>
      <c r="D52" s="131" t="n">
        <v>3444</v>
      </c>
    </row>
    <row r="53" s="45" customFormat="true" ht="12.75" hidden="false" customHeight="true" outlineLevel="0" collapsed="false">
      <c r="A53" s="34" t="s">
        <v>223</v>
      </c>
      <c r="B53" s="34"/>
      <c r="C53" s="34"/>
      <c r="D53" s="122" t="n">
        <f aca="false">SUM(D52:D52)</f>
        <v>3444</v>
      </c>
    </row>
    <row r="54" s="45" customFormat="true" ht="12.75" hidden="false" customHeight="true" outlineLevel="0" collapsed="false">
      <c r="A54" s="37" t="s">
        <v>336</v>
      </c>
      <c r="B54" s="37"/>
      <c r="C54" s="37"/>
      <c r="D54" s="37"/>
    </row>
    <row r="55" s="45" customFormat="true" ht="12.75" hidden="false" customHeight="false" outlineLevel="0" collapsed="false">
      <c r="A55" s="49" t="n">
        <v>1</v>
      </c>
      <c r="B55" s="51" t="s">
        <v>329</v>
      </c>
      <c r="C55" s="41" t="n">
        <v>2017</v>
      </c>
      <c r="D55" s="132" t="n">
        <v>3550</v>
      </c>
    </row>
    <row r="56" s="45" customFormat="true" ht="12.75" hidden="false" customHeight="false" outlineLevel="0" collapsed="false">
      <c r="A56" s="49" t="n">
        <v>2</v>
      </c>
      <c r="B56" s="18" t="s">
        <v>337</v>
      </c>
      <c r="C56" s="17" t="n">
        <v>2018</v>
      </c>
      <c r="D56" s="133" t="n">
        <v>2649</v>
      </c>
    </row>
    <row r="57" s="45" customFormat="true" ht="12.75" hidden="false" customHeight="false" outlineLevel="0" collapsed="false">
      <c r="A57" s="49" t="n">
        <v>3</v>
      </c>
      <c r="B57" s="51" t="s">
        <v>338</v>
      </c>
      <c r="C57" s="41" t="n">
        <v>2019</v>
      </c>
      <c r="D57" s="132" t="n">
        <v>2253.99</v>
      </c>
    </row>
    <row r="58" customFormat="false" ht="12.75" hidden="false" customHeight="true" outlineLevel="0" collapsed="false">
      <c r="A58" s="34" t="s">
        <v>223</v>
      </c>
      <c r="B58" s="34"/>
      <c r="C58" s="34"/>
      <c r="D58" s="122" t="n">
        <f aca="false">SUM(D55:D57)</f>
        <v>8452.99</v>
      </c>
    </row>
    <row r="59" customFormat="false" ht="12.75" hidden="false" customHeight="true" outlineLevel="0" collapsed="false">
      <c r="A59" s="37" t="s">
        <v>339</v>
      </c>
      <c r="B59" s="37"/>
      <c r="C59" s="37"/>
      <c r="D59" s="37"/>
    </row>
    <row r="60" customFormat="false" ht="12.75" hidden="false" customHeight="false" outlineLevel="0" collapsed="false">
      <c r="A60" s="64" t="n">
        <v>1</v>
      </c>
      <c r="B60" s="48" t="s">
        <v>340</v>
      </c>
      <c r="C60" s="49" t="n">
        <v>2018</v>
      </c>
      <c r="D60" s="134" t="n">
        <v>2000</v>
      </c>
    </row>
    <row r="61" customFormat="false" ht="12.75" hidden="false" customHeight="false" outlineLevel="0" collapsed="false">
      <c r="A61" s="64" t="n">
        <v>3</v>
      </c>
      <c r="B61" s="51" t="s">
        <v>328</v>
      </c>
      <c r="C61" s="41" t="n">
        <v>2018</v>
      </c>
      <c r="D61" s="135" t="n">
        <v>2930</v>
      </c>
    </row>
    <row r="62" customFormat="false" ht="12.75" hidden="false" customHeight="false" outlineLevel="0" collapsed="false">
      <c r="A62" s="64" t="n">
        <v>4</v>
      </c>
      <c r="B62" s="51" t="s">
        <v>329</v>
      </c>
      <c r="C62" s="41" t="n">
        <v>2019</v>
      </c>
      <c r="D62" s="136" t="n">
        <v>2210</v>
      </c>
    </row>
    <row r="63" customFormat="false" ht="12.75" hidden="false" customHeight="false" outlineLevel="0" collapsed="false">
      <c r="A63" s="64" t="n">
        <v>5</v>
      </c>
      <c r="B63" s="51" t="s">
        <v>341</v>
      </c>
      <c r="C63" s="41" t="n">
        <v>2019</v>
      </c>
      <c r="D63" s="136" t="n">
        <v>630</v>
      </c>
    </row>
    <row r="64" s="32" customFormat="true" ht="12.75" hidden="false" customHeight="true" outlineLevel="0" collapsed="false">
      <c r="A64" s="69" t="s">
        <v>223</v>
      </c>
      <c r="B64" s="69"/>
      <c r="C64" s="69"/>
      <c r="D64" s="122" t="n">
        <f aca="false">SUM(D60:D63)</f>
        <v>7770</v>
      </c>
    </row>
    <row r="65" s="45" customFormat="true" ht="12.75" hidden="false" customHeight="true" outlineLevel="0" collapsed="false">
      <c r="A65" s="37" t="s">
        <v>342</v>
      </c>
      <c r="B65" s="37"/>
      <c r="C65" s="37"/>
      <c r="D65" s="37"/>
    </row>
    <row r="66" customFormat="false" ht="12.75" hidden="false" customHeight="false" outlineLevel="0" collapsed="false">
      <c r="A66" s="64" t="n">
        <v>1</v>
      </c>
      <c r="B66" s="18" t="s">
        <v>343</v>
      </c>
      <c r="C66" s="17" t="n">
        <v>2018</v>
      </c>
      <c r="D66" s="137" t="n">
        <v>3000</v>
      </c>
    </row>
    <row r="67" customFormat="false" ht="12.75" hidden="false" customHeight="false" outlineLevel="0" collapsed="false">
      <c r="A67" s="64" t="n">
        <v>2</v>
      </c>
      <c r="B67" s="18" t="s">
        <v>344</v>
      </c>
      <c r="C67" s="17" t="n">
        <v>2018</v>
      </c>
      <c r="D67" s="137" t="n">
        <v>4000</v>
      </c>
    </row>
    <row r="68" customFormat="false" ht="12.75" hidden="false" customHeight="false" outlineLevel="0" collapsed="false">
      <c r="A68" s="64" t="n">
        <v>3</v>
      </c>
      <c r="B68" s="51" t="s">
        <v>345</v>
      </c>
      <c r="C68" s="41" t="n">
        <v>2020</v>
      </c>
      <c r="D68" s="138" t="n">
        <v>3199</v>
      </c>
    </row>
    <row r="69" s="45" customFormat="true" ht="12.75" hidden="false" customHeight="true" outlineLevel="0" collapsed="false">
      <c r="A69" s="139" t="s">
        <v>223</v>
      </c>
      <c r="B69" s="139"/>
      <c r="C69" s="139"/>
      <c r="D69" s="140" t="n">
        <f aca="false">SUM(D66:D68)</f>
        <v>10199</v>
      </c>
      <c r="F69" s="110"/>
    </row>
    <row r="70" s="45" customFormat="true" ht="12.75" hidden="false" customHeight="true" outlineLevel="0" collapsed="false">
      <c r="A70" s="37" t="s">
        <v>346</v>
      </c>
      <c r="B70" s="37"/>
      <c r="C70" s="37"/>
      <c r="D70" s="37"/>
      <c r="F70" s="110"/>
    </row>
    <row r="71" s="45" customFormat="true" ht="12.75" hidden="false" customHeight="false" outlineLevel="0" collapsed="false">
      <c r="A71" s="64" t="n">
        <v>1</v>
      </c>
      <c r="B71" s="92" t="s">
        <v>347</v>
      </c>
      <c r="C71" s="67" t="n">
        <v>2016</v>
      </c>
      <c r="D71" s="72" t="n">
        <v>1560</v>
      </c>
      <c r="F71" s="141"/>
    </row>
    <row r="72" s="45" customFormat="true" ht="12.75" hidden="false" customHeight="false" outlineLevel="0" collapsed="false">
      <c r="A72" s="64" t="n">
        <v>2</v>
      </c>
      <c r="B72" s="92" t="s">
        <v>347</v>
      </c>
      <c r="C72" s="67" t="n">
        <v>2016</v>
      </c>
      <c r="D72" s="72" t="n">
        <v>1345</v>
      </c>
      <c r="F72" s="141"/>
    </row>
    <row r="73" s="45" customFormat="true" ht="12.75" hidden="false" customHeight="false" outlineLevel="0" collapsed="false">
      <c r="A73" s="64" t="n">
        <v>3</v>
      </c>
      <c r="B73" s="92" t="s">
        <v>328</v>
      </c>
      <c r="C73" s="67" t="n">
        <v>2016</v>
      </c>
      <c r="D73" s="72" t="n">
        <v>810</v>
      </c>
      <c r="F73" s="141"/>
    </row>
    <row r="74" s="45" customFormat="true" ht="12.75" hidden="false" customHeight="false" outlineLevel="0" collapsed="false">
      <c r="A74" s="64" t="n">
        <v>4</v>
      </c>
      <c r="B74" s="92" t="s">
        <v>348</v>
      </c>
      <c r="C74" s="67" t="n">
        <v>2016</v>
      </c>
      <c r="D74" s="72" t="n">
        <v>6765</v>
      </c>
      <c r="F74" s="141"/>
    </row>
    <row r="75" s="45" customFormat="true" ht="12.75" hidden="false" customHeight="false" outlineLevel="0" collapsed="false">
      <c r="A75" s="64" t="n">
        <v>5</v>
      </c>
      <c r="B75" s="92" t="s">
        <v>349</v>
      </c>
      <c r="C75" s="67" t="n">
        <v>2016</v>
      </c>
      <c r="D75" s="72" t="n">
        <v>4500</v>
      </c>
      <c r="F75" s="141"/>
    </row>
    <row r="76" s="45" customFormat="true" ht="12.75" hidden="false" customHeight="false" outlineLevel="0" collapsed="false">
      <c r="A76" s="64" t="n">
        <v>6</v>
      </c>
      <c r="B76" s="96" t="s">
        <v>350</v>
      </c>
      <c r="C76" s="97" t="n">
        <v>2017</v>
      </c>
      <c r="D76" s="137" t="n">
        <v>12646</v>
      </c>
      <c r="F76" s="141"/>
    </row>
    <row r="77" s="45" customFormat="true" ht="12.75" hidden="false" customHeight="false" outlineLevel="0" collapsed="false">
      <c r="A77" s="64" t="n">
        <v>7</v>
      </c>
      <c r="B77" s="96" t="s">
        <v>348</v>
      </c>
      <c r="C77" s="97" t="n">
        <v>2016</v>
      </c>
      <c r="D77" s="137" t="n">
        <v>6765</v>
      </c>
      <c r="F77" s="142"/>
    </row>
    <row r="78" s="45" customFormat="true" ht="12.75" hidden="false" customHeight="false" outlineLevel="0" collapsed="false">
      <c r="A78" s="64" t="n">
        <v>8</v>
      </c>
      <c r="B78" s="96" t="s">
        <v>351</v>
      </c>
      <c r="C78" s="97" t="n">
        <v>2017</v>
      </c>
      <c r="D78" s="143" t="n">
        <v>17500</v>
      </c>
      <c r="F78" s="142"/>
    </row>
    <row r="79" s="45" customFormat="true" ht="12.75" hidden="false" customHeight="false" outlineLevel="0" collapsed="false">
      <c r="A79" s="64" t="n">
        <v>9</v>
      </c>
      <c r="B79" s="126" t="s">
        <v>352</v>
      </c>
      <c r="C79" s="127" t="n">
        <v>2018</v>
      </c>
      <c r="D79" s="144" t="n">
        <v>8000</v>
      </c>
      <c r="F79" s="145"/>
    </row>
    <row r="80" s="45" customFormat="true" ht="12.75" hidden="false" customHeight="false" outlineLevel="0" collapsed="false">
      <c r="A80" s="64" t="n">
        <v>10</v>
      </c>
      <c r="B80" s="126" t="s">
        <v>353</v>
      </c>
      <c r="C80" s="127" t="n">
        <v>2019</v>
      </c>
      <c r="D80" s="144" t="n">
        <v>50275</v>
      </c>
      <c r="F80" s="146"/>
    </row>
    <row r="81" s="45" customFormat="true" ht="12.75" hidden="false" customHeight="false" outlineLevel="0" collapsed="false">
      <c r="A81" s="64" t="n">
        <v>11</v>
      </c>
      <c r="B81" s="126" t="s">
        <v>354</v>
      </c>
      <c r="C81" s="127" t="n">
        <v>2018</v>
      </c>
      <c r="D81" s="147" t="n">
        <v>18841.14</v>
      </c>
      <c r="F81" s="146"/>
    </row>
    <row r="82" s="45" customFormat="true" ht="12.75" hidden="false" customHeight="false" outlineLevel="0" collapsed="false">
      <c r="A82" s="64" t="n">
        <v>12</v>
      </c>
      <c r="B82" s="126" t="s">
        <v>355</v>
      </c>
      <c r="C82" s="127"/>
      <c r="D82" s="147"/>
      <c r="F82" s="141"/>
    </row>
    <row r="83" s="45" customFormat="true" ht="12.75" hidden="false" customHeight="false" outlineLevel="0" collapsed="false">
      <c r="A83" s="64" t="n">
        <v>13</v>
      </c>
      <c r="B83" s="126" t="s">
        <v>356</v>
      </c>
      <c r="C83" s="127"/>
      <c r="D83" s="147"/>
      <c r="F83" s="141"/>
    </row>
    <row r="84" s="45" customFormat="true" ht="12.75" hidden="false" customHeight="false" outlineLevel="0" collapsed="false">
      <c r="A84" s="64" t="n">
        <v>14</v>
      </c>
      <c r="B84" s="126" t="s">
        <v>357</v>
      </c>
      <c r="C84" s="127"/>
      <c r="D84" s="147"/>
      <c r="F84" s="141"/>
    </row>
    <row r="85" s="45" customFormat="true" ht="12.75" hidden="false" customHeight="false" outlineLevel="0" collapsed="false">
      <c r="A85" s="64" t="n">
        <v>15</v>
      </c>
      <c r="B85" s="126" t="s">
        <v>358</v>
      </c>
      <c r="C85" s="127" t="n">
        <v>2019</v>
      </c>
      <c r="D85" s="72" t="n">
        <v>689</v>
      </c>
      <c r="F85" s="141"/>
    </row>
    <row r="86" s="45" customFormat="true" ht="12.75" hidden="false" customHeight="false" outlineLevel="0" collapsed="false">
      <c r="A86" s="64" t="n">
        <v>16</v>
      </c>
      <c r="B86" s="126" t="s">
        <v>359</v>
      </c>
      <c r="C86" s="127" t="n">
        <v>2019</v>
      </c>
      <c r="D86" s="72" t="n">
        <v>300</v>
      </c>
    </row>
    <row r="87" s="45" customFormat="true" ht="12.75" hidden="false" customHeight="false" outlineLevel="0" collapsed="false">
      <c r="A87" s="64" t="n">
        <v>17</v>
      </c>
      <c r="B87" s="126" t="s">
        <v>359</v>
      </c>
      <c r="C87" s="127" t="n">
        <v>2019</v>
      </c>
      <c r="D87" s="72" t="n">
        <v>553.5</v>
      </c>
    </row>
    <row r="88" s="45" customFormat="true" ht="12.75" hidden="false" customHeight="false" outlineLevel="0" collapsed="false">
      <c r="A88" s="64" t="n">
        <v>18</v>
      </c>
      <c r="B88" s="126" t="s">
        <v>360</v>
      </c>
      <c r="C88" s="127" t="n">
        <v>2020</v>
      </c>
      <c r="D88" s="72" t="n">
        <v>769</v>
      </c>
    </row>
    <row r="89" s="45" customFormat="true" ht="12.75" hidden="false" customHeight="true" outlineLevel="0" collapsed="false">
      <c r="A89" s="69" t="s">
        <v>223</v>
      </c>
      <c r="B89" s="69"/>
      <c r="C89" s="69"/>
      <c r="D89" s="122" t="n">
        <f aca="false">SUM(D71:D88)</f>
        <v>131318.64</v>
      </c>
    </row>
    <row r="90" s="45" customFormat="true" ht="12.75" hidden="false" customHeight="true" outlineLevel="0" collapsed="false">
      <c r="A90" s="37" t="s">
        <v>361</v>
      </c>
      <c r="B90" s="37"/>
      <c r="C90" s="37"/>
      <c r="D90" s="37"/>
    </row>
    <row r="91" s="45" customFormat="true" ht="12.75" hidden="false" customHeight="false" outlineLevel="0" collapsed="false">
      <c r="A91" s="64" t="n">
        <v>1</v>
      </c>
      <c r="B91" s="92" t="s">
        <v>362</v>
      </c>
      <c r="C91" s="67" t="n">
        <v>2016</v>
      </c>
      <c r="D91" s="148" t="n">
        <v>1090</v>
      </c>
    </row>
    <row r="92" s="45" customFormat="true" ht="12.75" hidden="false" customHeight="false" outlineLevel="0" collapsed="false">
      <c r="A92" s="64" t="n">
        <v>2</v>
      </c>
      <c r="B92" s="96" t="s">
        <v>363</v>
      </c>
      <c r="C92" s="97" t="n">
        <v>2017</v>
      </c>
      <c r="D92" s="149" t="n">
        <v>10000</v>
      </c>
    </row>
    <row r="93" s="45" customFormat="true" ht="12.75" hidden="false" customHeight="false" outlineLevel="0" collapsed="false">
      <c r="A93" s="64" t="n">
        <v>3</v>
      </c>
      <c r="B93" s="96" t="s">
        <v>363</v>
      </c>
      <c r="C93" s="97" t="n">
        <v>2017</v>
      </c>
      <c r="D93" s="149" t="n">
        <v>7500</v>
      </c>
    </row>
    <row r="94" s="45" customFormat="true" ht="12.75" hidden="false" customHeight="false" outlineLevel="0" collapsed="false">
      <c r="A94" s="64" t="n">
        <v>4</v>
      </c>
      <c r="B94" s="126" t="s">
        <v>364</v>
      </c>
      <c r="C94" s="127" t="n">
        <v>2019</v>
      </c>
      <c r="D94" s="150" t="n">
        <v>4769.64</v>
      </c>
    </row>
    <row r="95" s="45" customFormat="true" ht="17.25" hidden="false" customHeight="true" outlineLevel="0" collapsed="false">
      <c r="A95" s="64"/>
      <c r="B95" s="151" t="s">
        <v>223</v>
      </c>
      <c r="C95" s="64"/>
      <c r="D95" s="140" t="n">
        <f aca="false">SUM(D91:D94)</f>
        <v>23359.64</v>
      </c>
    </row>
    <row r="96" s="45" customFormat="true" ht="16.5" hidden="false" customHeight="true" outlineLevel="0" collapsed="false">
      <c r="A96" s="37" t="s">
        <v>365</v>
      </c>
      <c r="B96" s="37"/>
      <c r="C96" s="37"/>
      <c r="D96" s="37"/>
    </row>
    <row r="97" s="45" customFormat="true" ht="15.75" hidden="false" customHeight="true" outlineLevel="0" collapsed="false">
      <c r="A97" s="64" t="n">
        <v>1</v>
      </c>
      <c r="B97" s="18" t="s">
        <v>366</v>
      </c>
      <c r="C97" s="17" t="n">
        <v>2017</v>
      </c>
      <c r="D97" s="149" t="n">
        <v>7056.06</v>
      </c>
    </row>
    <row r="98" s="45" customFormat="true" ht="12.75" hidden="false" customHeight="false" outlineLevel="0" collapsed="false">
      <c r="A98" s="64" t="n">
        <v>2</v>
      </c>
      <c r="B98" s="18" t="s">
        <v>367</v>
      </c>
      <c r="C98" s="17" t="n">
        <v>2017</v>
      </c>
      <c r="D98" s="149" t="n">
        <v>1443.99</v>
      </c>
    </row>
    <row r="99" s="45" customFormat="true" ht="12.75" hidden="false" customHeight="false" outlineLevel="0" collapsed="false">
      <c r="A99" s="64" t="n">
        <v>3</v>
      </c>
      <c r="B99" s="18" t="s">
        <v>368</v>
      </c>
      <c r="C99" s="17" t="n">
        <v>2018</v>
      </c>
      <c r="D99" s="149" t="n">
        <v>1890</v>
      </c>
    </row>
    <row r="100" s="45" customFormat="true" ht="12.75" hidden="false" customHeight="false" outlineLevel="0" collapsed="false">
      <c r="A100" s="64" t="n">
        <v>4</v>
      </c>
      <c r="B100" s="18" t="s">
        <v>369</v>
      </c>
      <c r="C100" s="17" t="n">
        <v>2017</v>
      </c>
      <c r="D100" s="149" t="n">
        <v>6960</v>
      </c>
    </row>
    <row r="101" s="45" customFormat="true" ht="12.75" hidden="false" customHeight="false" outlineLevel="0" collapsed="false">
      <c r="A101" s="64" t="n">
        <v>5</v>
      </c>
      <c r="B101" s="18" t="s">
        <v>370</v>
      </c>
      <c r="C101" s="17" t="n">
        <v>2017</v>
      </c>
      <c r="D101" s="149" t="n">
        <v>7040</v>
      </c>
    </row>
    <row r="102" s="45" customFormat="true" ht="12.75" hidden="false" customHeight="false" outlineLevel="0" collapsed="false">
      <c r="A102" s="64" t="n">
        <v>6</v>
      </c>
      <c r="B102" s="51" t="s">
        <v>371</v>
      </c>
      <c r="C102" s="41" t="n">
        <v>2018</v>
      </c>
      <c r="D102" s="132" t="n">
        <v>2999.97</v>
      </c>
    </row>
    <row r="103" s="45" customFormat="true" ht="12.75" hidden="false" customHeight="false" outlineLevel="0" collapsed="false">
      <c r="A103" s="64" t="n">
        <v>7</v>
      </c>
      <c r="B103" s="51" t="s">
        <v>372</v>
      </c>
      <c r="C103" s="41" t="n">
        <v>2018</v>
      </c>
      <c r="D103" s="132" t="n">
        <v>459.78</v>
      </c>
    </row>
    <row r="104" s="45" customFormat="true" ht="12.75" hidden="false" customHeight="false" outlineLevel="0" collapsed="false">
      <c r="A104" s="64" t="n">
        <v>8</v>
      </c>
      <c r="B104" s="51" t="s">
        <v>341</v>
      </c>
      <c r="C104" s="41" t="n">
        <v>2018</v>
      </c>
      <c r="D104" s="132" t="n">
        <v>689</v>
      </c>
    </row>
    <row r="105" s="45" customFormat="true" ht="12.75" hidden="false" customHeight="false" outlineLevel="0" collapsed="false">
      <c r="A105" s="64" t="n">
        <v>9</v>
      </c>
      <c r="B105" s="51" t="s">
        <v>373</v>
      </c>
      <c r="C105" s="41" t="n">
        <v>2019</v>
      </c>
      <c r="D105" s="136" t="n">
        <v>1850</v>
      </c>
    </row>
    <row r="106" s="45" customFormat="true" ht="12.75" hidden="false" customHeight="false" outlineLevel="0" collapsed="false">
      <c r="A106" s="64" t="n">
        <v>10</v>
      </c>
      <c r="B106" s="51" t="s">
        <v>374</v>
      </c>
      <c r="C106" s="41" t="n">
        <v>2019</v>
      </c>
      <c r="D106" s="136" t="n">
        <v>3380</v>
      </c>
    </row>
    <row r="107" s="45" customFormat="true" ht="12.75" hidden="false" customHeight="true" outlineLevel="0" collapsed="false">
      <c r="A107" s="139" t="s">
        <v>223</v>
      </c>
      <c r="B107" s="139"/>
      <c r="C107" s="139"/>
      <c r="D107" s="140" t="n">
        <f aca="false">SUM(D97:D106)</f>
        <v>33768.8</v>
      </c>
    </row>
    <row r="108" s="45" customFormat="true" ht="12.75" hidden="false" customHeight="false" outlineLevel="0" collapsed="false">
      <c r="A108" s="152"/>
      <c r="B108" s="153"/>
      <c r="C108" s="154"/>
      <c r="D108" s="155"/>
    </row>
    <row r="109" s="45" customFormat="true" ht="12.75" hidden="false" customHeight="false" outlineLevel="0" collapsed="false">
      <c r="A109" s="156"/>
      <c r="B109" s="157"/>
      <c r="C109" s="158"/>
      <c r="D109" s="159"/>
    </row>
    <row r="110" s="45" customFormat="true" ht="19.5" hidden="false" customHeight="true" outlineLevel="0" collapsed="false">
      <c r="A110" s="116" t="s">
        <v>375</v>
      </c>
      <c r="B110" s="116"/>
      <c r="C110" s="116"/>
      <c r="D110" s="116"/>
    </row>
    <row r="111" s="45" customFormat="true" ht="25.5" hidden="false" customHeight="false" outlineLevel="0" collapsed="false">
      <c r="A111" s="34" t="s">
        <v>293</v>
      </c>
      <c r="B111" s="34" t="s">
        <v>294</v>
      </c>
      <c r="C111" s="34" t="s">
        <v>295</v>
      </c>
      <c r="D111" s="117" t="s">
        <v>296</v>
      </c>
    </row>
    <row r="112" customFormat="false" ht="12.75" hidden="false" customHeight="true" outlineLevel="0" collapsed="false">
      <c r="A112" s="37" t="s">
        <v>297</v>
      </c>
      <c r="B112" s="37"/>
      <c r="C112" s="37"/>
      <c r="D112" s="37"/>
    </row>
    <row r="113" s="45" customFormat="true" ht="12.75" hidden="false" customHeight="false" outlineLevel="0" collapsed="false">
      <c r="A113" s="64" t="n">
        <v>1</v>
      </c>
      <c r="B113" s="51" t="s">
        <v>376</v>
      </c>
      <c r="C113" s="41" t="n">
        <v>2016</v>
      </c>
      <c r="D113" s="42" t="n">
        <v>2349</v>
      </c>
    </row>
    <row r="114" s="45" customFormat="true" ht="12.75" hidden="false" customHeight="false" outlineLevel="0" collapsed="false">
      <c r="A114" s="64" t="n">
        <v>2</v>
      </c>
      <c r="B114" s="51" t="s">
        <v>377</v>
      </c>
      <c r="C114" s="41" t="n">
        <v>2018</v>
      </c>
      <c r="D114" s="42" t="n">
        <v>2974.5</v>
      </c>
    </row>
    <row r="115" s="45" customFormat="true" ht="12.75" hidden="false" customHeight="false" outlineLevel="0" collapsed="false">
      <c r="A115" s="64" t="n">
        <v>3</v>
      </c>
      <c r="B115" s="51" t="s">
        <v>378</v>
      </c>
      <c r="C115" s="41" t="n">
        <v>2018</v>
      </c>
      <c r="D115" s="42" t="n">
        <v>2749</v>
      </c>
    </row>
    <row r="116" s="45" customFormat="true" ht="12.75" hidden="false" customHeight="false" outlineLevel="0" collapsed="false">
      <c r="A116" s="64" t="n">
        <v>4</v>
      </c>
      <c r="B116" s="51" t="s">
        <v>379</v>
      </c>
      <c r="C116" s="41" t="n">
        <v>2018</v>
      </c>
      <c r="D116" s="42" t="n">
        <v>3299</v>
      </c>
    </row>
    <row r="117" s="45" customFormat="true" ht="12.75" hidden="false" customHeight="false" outlineLevel="0" collapsed="false">
      <c r="A117" s="64" t="n">
        <v>5</v>
      </c>
      <c r="B117" s="51" t="s">
        <v>380</v>
      </c>
      <c r="C117" s="41" t="n">
        <v>2018</v>
      </c>
      <c r="D117" s="42" t="n">
        <v>26167.8</v>
      </c>
    </row>
    <row r="118" s="45" customFormat="true" ht="12.75" hidden="false" customHeight="false" outlineLevel="0" collapsed="false">
      <c r="A118" s="64" t="n">
        <v>6</v>
      </c>
      <c r="B118" s="51" t="s">
        <v>381</v>
      </c>
      <c r="C118" s="41" t="n">
        <v>2020</v>
      </c>
      <c r="D118" s="120" t="n">
        <v>5598</v>
      </c>
    </row>
    <row r="119" s="45" customFormat="true" ht="12.75" hidden="false" customHeight="false" outlineLevel="0" collapsed="false">
      <c r="A119" s="64" t="n">
        <v>7</v>
      </c>
      <c r="B119" s="51" t="s">
        <v>382</v>
      </c>
      <c r="C119" s="41" t="n">
        <v>2020</v>
      </c>
      <c r="D119" s="120" t="n">
        <v>5598</v>
      </c>
    </row>
    <row r="120" s="45" customFormat="true" ht="25.5" hidden="false" customHeight="false" outlineLevel="0" collapsed="false">
      <c r="A120" s="64" t="n">
        <v>8</v>
      </c>
      <c r="B120" s="51" t="s">
        <v>383</v>
      </c>
      <c r="C120" s="41" t="n">
        <v>2020</v>
      </c>
      <c r="D120" s="120" t="n">
        <v>432</v>
      </c>
    </row>
    <row r="121" s="45" customFormat="true" ht="25.5" hidden="false" customHeight="false" outlineLevel="0" collapsed="false">
      <c r="A121" s="64" t="n">
        <v>9</v>
      </c>
      <c r="B121" s="51" t="s">
        <v>384</v>
      </c>
      <c r="C121" s="41" t="n">
        <v>2020</v>
      </c>
      <c r="D121" s="120" t="n">
        <v>41980</v>
      </c>
    </row>
    <row r="122" s="45" customFormat="true" ht="25.5" hidden="false" customHeight="false" outlineLevel="0" collapsed="false">
      <c r="A122" s="64" t="n">
        <v>10</v>
      </c>
      <c r="B122" s="51" t="s">
        <v>385</v>
      </c>
      <c r="C122" s="41" t="n">
        <v>2020</v>
      </c>
      <c r="D122" s="120" t="n">
        <v>27588</v>
      </c>
    </row>
    <row r="123" s="45" customFormat="true" ht="25.5" hidden="false" customHeight="false" outlineLevel="0" collapsed="false">
      <c r="A123" s="64" t="n">
        <v>11</v>
      </c>
      <c r="B123" s="51" t="s">
        <v>386</v>
      </c>
      <c r="C123" s="41" t="n">
        <v>2020</v>
      </c>
      <c r="D123" s="120" t="n">
        <v>1040</v>
      </c>
    </row>
    <row r="124" s="45" customFormat="true" ht="25.5" hidden="false" customHeight="false" outlineLevel="0" collapsed="false">
      <c r="A124" s="64" t="n">
        <v>12</v>
      </c>
      <c r="B124" s="51" t="s">
        <v>387</v>
      </c>
      <c r="C124" s="41" t="n">
        <v>2020</v>
      </c>
      <c r="D124" s="120" t="n">
        <v>93960</v>
      </c>
    </row>
    <row r="125" s="45" customFormat="true" ht="12.75" hidden="false" customHeight="true" outlineLevel="0" collapsed="false">
      <c r="A125" s="34" t="s">
        <v>223</v>
      </c>
      <c r="B125" s="34"/>
      <c r="C125" s="34"/>
      <c r="D125" s="119" t="n">
        <f aca="false">SUM(D113:D124)</f>
        <v>213735.3</v>
      </c>
    </row>
    <row r="126" customFormat="false" ht="13.5" hidden="false" customHeight="true" outlineLevel="0" collapsed="false">
      <c r="A126" s="37" t="s">
        <v>388</v>
      </c>
      <c r="B126" s="37"/>
      <c r="C126" s="37"/>
      <c r="D126" s="37"/>
    </row>
    <row r="127" s="45" customFormat="true" ht="12.75" hidden="false" customHeight="false" outlineLevel="0" collapsed="false">
      <c r="A127" s="64" t="n">
        <v>1</v>
      </c>
      <c r="B127" s="51" t="s">
        <v>389</v>
      </c>
      <c r="C127" s="41" t="n">
        <v>2017</v>
      </c>
      <c r="D127" s="42" t="n">
        <v>1383.75</v>
      </c>
    </row>
    <row r="128" s="45" customFormat="true" ht="12.75" hidden="false" customHeight="false" outlineLevel="0" collapsed="false">
      <c r="A128" s="64" t="n">
        <v>2</v>
      </c>
      <c r="B128" s="51" t="s">
        <v>390</v>
      </c>
      <c r="C128" s="41" t="n">
        <v>2017</v>
      </c>
      <c r="D128" s="42" t="n">
        <v>2000</v>
      </c>
    </row>
    <row r="129" s="45" customFormat="true" ht="12.75" hidden="false" customHeight="false" outlineLevel="0" collapsed="false">
      <c r="A129" s="64" t="n">
        <v>3</v>
      </c>
      <c r="B129" s="18" t="s">
        <v>391</v>
      </c>
      <c r="C129" s="17" t="n">
        <v>2018</v>
      </c>
      <c r="D129" s="46" t="n">
        <v>1372.68</v>
      </c>
    </row>
    <row r="130" s="45" customFormat="true" ht="12.75" hidden="false" customHeight="false" outlineLevel="0" collapsed="false">
      <c r="A130" s="64" t="n">
        <v>4</v>
      </c>
      <c r="B130" s="121" t="s">
        <v>390</v>
      </c>
      <c r="C130" s="64" t="n">
        <v>2019</v>
      </c>
      <c r="D130" s="42" t="n">
        <v>1599</v>
      </c>
    </row>
    <row r="131" s="45" customFormat="true" ht="13.5" hidden="false" customHeight="true" outlineLevel="0" collapsed="false">
      <c r="A131" s="69" t="s">
        <v>223</v>
      </c>
      <c r="B131" s="69"/>
      <c r="C131" s="69"/>
      <c r="D131" s="122" t="n">
        <f aca="false">SUM(D127:D130)</f>
        <v>6355.43</v>
      </c>
    </row>
    <row r="132" s="45" customFormat="true" ht="13.5" hidden="false" customHeight="true" outlineLevel="0" collapsed="false">
      <c r="A132" s="37" t="s">
        <v>392</v>
      </c>
      <c r="B132" s="37"/>
      <c r="C132" s="37"/>
      <c r="D132" s="37"/>
    </row>
    <row r="133" s="45" customFormat="true" ht="13.5" hidden="false" customHeight="true" outlineLevel="0" collapsed="false">
      <c r="A133" s="41" t="n">
        <v>1</v>
      </c>
      <c r="B133" s="92" t="s">
        <v>393</v>
      </c>
      <c r="C133" s="67" t="n">
        <v>2016</v>
      </c>
      <c r="D133" s="160" t="n">
        <v>1500</v>
      </c>
    </row>
    <row r="134" s="45" customFormat="true" ht="13.5" hidden="false" customHeight="true" outlineLevel="0" collapsed="false">
      <c r="A134" s="41" t="n">
        <v>2</v>
      </c>
      <c r="B134" s="126" t="s">
        <v>394</v>
      </c>
      <c r="C134" s="127" t="n">
        <v>2020</v>
      </c>
      <c r="D134" s="160" t="n">
        <v>2478</v>
      </c>
    </row>
    <row r="135" s="45" customFormat="true" ht="13.5" hidden="false" customHeight="true" outlineLevel="0" collapsed="false">
      <c r="A135" s="69" t="s">
        <v>223</v>
      </c>
      <c r="B135" s="69"/>
      <c r="C135" s="69"/>
      <c r="D135" s="122" t="n">
        <f aca="false">SUM(D133:D134)</f>
        <v>3978</v>
      </c>
    </row>
    <row r="136" s="45" customFormat="true" ht="13.5" hidden="false" customHeight="true" outlineLevel="0" collapsed="false">
      <c r="A136" s="37" t="s">
        <v>395</v>
      </c>
      <c r="B136" s="37"/>
      <c r="C136" s="37"/>
      <c r="D136" s="37"/>
    </row>
    <row r="137" s="45" customFormat="true" ht="13.5" hidden="false" customHeight="true" outlineLevel="0" collapsed="false">
      <c r="A137" s="64" t="n">
        <v>1</v>
      </c>
      <c r="B137" s="92" t="s">
        <v>396</v>
      </c>
      <c r="C137" s="67" t="n">
        <v>2018</v>
      </c>
      <c r="D137" s="72" t="n">
        <v>2499</v>
      </c>
    </row>
    <row r="138" s="45" customFormat="true" ht="13.5" hidden="false" customHeight="true" outlineLevel="0" collapsed="false">
      <c r="A138" s="64" t="n">
        <v>2</v>
      </c>
      <c r="B138" s="126" t="s">
        <v>397</v>
      </c>
      <c r="C138" s="127" t="n">
        <v>2018</v>
      </c>
      <c r="D138" s="72" t="n">
        <v>449</v>
      </c>
    </row>
    <row r="139" s="45" customFormat="true" ht="12.75" hidden="false" customHeight="true" outlineLevel="0" collapsed="false">
      <c r="A139" s="69" t="s">
        <v>223</v>
      </c>
      <c r="B139" s="69"/>
      <c r="C139" s="69"/>
      <c r="D139" s="122" t="n">
        <f aca="false">SUM(D137:D138)</f>
        <v>2948</v>
      </c>
    </row>
    <row r="140" s="45" customFormat="true" ht="12.75" hidden="false" customHeight="true" outlineLevel="0" collapsed="false">
      <c r="A140" s="37" t="s">
        <v>398</v>
      </c>
      <c r="B140" s="37"/>
      <c r="C140" s="37"/>
      <c r="D140" s="37"/>
    </row>
    <row r="141" s="45" customFormat="true" ht="12.75" hidden="false" customHeight="false" outlineLevel="0" collapsed="false">
      <c r="A141" s="64" t="n">
        <v>1</v>
      </c>
      <c r="B141" s="51" t="s">
        <v>399</v>
      </c>
      <c r="C141" s="41" t="n">
        <v>2018</v>
      </c>
      <c r="D141" s="161" t="n">
        <v>2500</v>
      </c>
    </row>
    <row r="142" s="45" customFormat="true" ht="12.75" hidden="false" customHeight="false" outlineLevel="0" collapsed="false">
      <c r="A142" s="64" t="n">
        <v>2</v>
      </c>
      <c r="B142" s="51" t="s">
        <v>397</v>
      </c>
      <c r="C142" s="41" t="n">
        <v>2019</v>
      </c>
      <c r="D142" s="161" t="n">
        <v>2000</v>
      </c>
    </row>
    <row r="143" customFormat="false" ht="12.75" hidden="false" customHeight="true" outlineLevel="0" collapsed="false">
      <c r="A143" s="69" t="s">
        <v>223</v>
      </c>
      <c r="B143" s="69"/>
      <c r="C143" s="69"/>
      <c r="D143" s="122" t="n">
        <f aca="false">SUM(D141:D142)</f>
        <v>4500</v>
      </c>
    </row>
    <row r="144" customFormat="false" ht="12.75" hidden="false" customHeight="true" outlineLevel="0" collapsed="false">
      <c r="A144" s="37" t="s">
        <v>400</v>
      </c>
      <c r="B144" s="37"/>
      <c r="C144" s="37"/>
      <c r="D144" s="37"/>
    </row>
    <row r="145" customFormat="false" ht="12.75" hidden="false" customHeight="false" outlineLevel="0" collapsed="false">
      <c r="A145" s="64" t="n">
        <v>1</v>
      </c>
      <c r="B145" s="51" t="s">
        <v>401</v>
      </c>
      <c r="C145" s="41" t="n">
        <v>2016</v>
      </c>
      <c r="D145" s="162" t="n">
        <v>17172.01</v>
      </c>
    </row>
    <row r="146" customFormat="false" ht="12.75" hidden="false" customHeight="false" outlineLevel="0" collapsed="false">
      <c r="A146" s="64" t="n">
        <v>2</v>
      </c>
      <c r="B146" s="51" t="s">
        <v>402</v>
      </c>
      <c r="C146" s="41" t="n">
        <v>2017</v>
      </c>
      <c r="D146" s="136" t="n">
        <v>1859</v>
      </c>
    </row>
    <row r="147" customFormat="false" ht="12.75" hidden="false" customHeight="false" outlineLevel="0" collapsed="false">
      <c r="A147" s="64" t="n">
        <v>3</v>
      </c>
      <c r="B147" s="51" t="s">
        <v>397</v>
      </c>
      <c r="C147" s="41" t="n">
        <v>2020</v>
      </c>
      <c r="D147" s="136" t="n">
        <v>2738.9</v>
      </c>
    </row>
    <row r="148" s="32" customFormat="true" ht="12.75" hidden="false" customHeight="true" outlineLevel="0" collapsed="false">
      <c r="A148" s="69" t="s">
        <v>223</v>
      </c>
      <c r="B148" s="69"/>
      <c r="C148" s="69"/>
      <c r="D148" s="122" t="n">
        <f aca="false">SUM(D145:D147)</f>
        <v>21769.91</v>
      </c>
    </row>
    <row r="149" s="45" customFormat="true" ht="12.75" hidden="false" customHeight="true" outlineLevel="0" collapsed="false">
      <c r="A149" s="37" t="s">
        <v>403</v>
      </c>
      <c r="B149" s="37"/>
      <c r="C149" s="37"/>
      <c r="D149" s="37"/>
    </row>
    <row r="150" customFormat="false" ht="12.75" hidden="false" customHeight="false" outlineLevel="0" collapsed="false">
      <c r="A150" s="64" t="n">
        <v>1</v>
      </c>
      <c r="B150" s="51" t="s">
        <v>394</v>
      </c>
      <c r="C150" s="41" t="n">
        <v>2019</v>
      </c>
      <c r="D150" s="136" t="n">
        <v>2130</v>
      </c>
    </row>
    <row r="151" customFormat="false" ht="12.75" hidden="false" customHeight="true" outlineLevel="0" collapsed="false">
      <c r="A151" s="139" t="s">
        <v>223</v>
      </c>
      <c r="B151" s="139"/>
      <c r="C151" s="139"/>
      <c r="D151" s="140" t="n">
        <f aca="false">SUM(D150:D150)</f>
        <v>2130</v>
      </c>
    </row>
    <row r="152" customFormat="false" ht="12.75" hidden="false" customHeight="true" outlineLevel="0" collapsed="false">
      <c r="A152" s="37" t="s">
        <v>404</v>
      </c>
      <c r="B152" s="37"/>
      <c r="C152" s="37"/>
      <c r="D152" s="37"/>
    </row>
    <row r="153" customFormat="false" ht="12.75" hidden="false" customHeight="false" outlineLevel="0" collapsed="false">
      <c r="A153" s="64" t="n">
        <v>1</v>
      </c>
      <c r="B153" s="18" t="s">
        <v>405</v>
      </c>
      <c r="C153" s="18"/>
      <c r="D153" s="163" t="n">
        <v>2000</v>
      </c>
    </row>
    <row r="154" s="45" customFormat="true" ht="12.75" hidden="false" customHeight="true" outlineLevel="0" collapsed="false">
      <c r="A154" s="69" t="s">
        <v>223</v>
      </c>
      <c r="B154" s="69"/>
      <c r="C154" s="69"/>
      <c r="D154" s="122" t="n">
        <f aca="false">SUM(D153:D153)</f>
        <v>2000</v>
      </c>
    </row>
    <row r="155" s="45" customFormat="true" ht="12.75" hidden="false" customHeight="true" outlineLevel="0" collapsed="false">
      <c r="A155" s="37" t="s">
        <v>406</v>
      </c>
      <c r="B155" s="37"/>
      <c r="C155" s="37"/>
      <c r="D155" s="37"/>
    </row>
    <row r="156" s="45" customFormat="true" ht="12.75" hidden="false" customHeight="false" outlineLevel="0" collapsed="false">
      <c r="A156" s="64" t="n">
        <v>1</v>
      </c>
      <c r="B156" s="51" t="s">
        <v>407</v>
      </c>
      <c r="C156" s="41" t="n">
        <v>2016</v>
      </c>
      <c r="D156" s="164" t="n">
        <v>3000</v>
      </c>
    </row>
    <row r="157" s="45" customFormat="true" ht="12.75" hidden="false" customHeight="false" outlineLevel="0" collapsed="false">
      <c r="A157" s="64" t="n">
        <v>2</v>
      </c>
      <c r="B157" s="51" t="s">
        <v>408</v>
      </c>
      <c r="C157" s="41" t="n">
        <v>2017</v>
      </c>
      <c r="D157" s="164" t="n">
        <v>949</v>
      </c>
    </row>
    <row r="158" s="45" customFormat="true" ht="12.75" hidden="false" customHeight="false" outlineLevel="0" collapsed="false">
      <c r="A158" s="64" t="n">
        <v>3</v>
      </c>
      <c r="B158" s="51" t="s">
        <v>409</v>
      </c>
      <c r="C158" s="41" t="n">
        <v>2017</v>
      </c>
      <c r="D158" s="164" t="n">
        <v>1469</v>
      </c>
    </row>
    <row r="159" s="45" customFormat="true" ht="12.75" hidden="false" customHeight="false" outlineLevel="0" collapsed="false">
      <c r="A159" s="64" t="n">
        <v>4</v>
      </c>
      <c r="B159" s="51" t="s">
        <v>410</v>
      </c>
      <c r="C159" s="41" t="n">
        <v>2018</v>
      </c>
      <c r="D159" s="161" t="n">
        <v>8796.96</v>
      </c>
    </row>
    <row r="160" s="45" customFormat="true" ht="12.75" hidden="false" customHeight="false" outlineLevel="0" collapsed="false">
      <c r="A160" s="64" t="n">
        <v>5</v>
      </c>
      <c r="B160" s="51" t="s">
        <v>411</v>
      </c>
      <c r="C160" s="41" t="n">
        <v>2019</v>
      </c>
      <c r="D160" s="161" t="n">
        <v>815</v>
      </c>
    </row>
    <row r="161" s="45" customFormat="true" ht="12.75" hidden="false" customHeight="false" outlineLevel="0" collapsed="false">
      <c r="A161" s="64" t="n">
        <v>6</v>
      </c>
      <c r="B161" s="51" t="s">
        <v>412</v>
      </c>
      <c r="C161" s="41" t="n">
        <v>2019</v>
      </c>
      <c r="D161" s="161" t="n">
        <v>1558</v>
      </c>
    </row>
    <row r="162" s="45" customFormat="true" ht="12.75" hidden="false" customHeight="false" outlineLevel="0" collapsed="false">
      <c r="A162" s="64" t="n">
        <v>7</v>
      </c>
      <c r="B162" s="51" t="s">
        <v>389</v>
      </c>
      <c r="C162" s="41" t="n">
        <v>2019</v>
      </c>
      <c r="D162" s="165" t="n">
        <v>1189.41</v>
      </c>
    </row>
    <row r="163" s="45" customFormat="true" ht="12.75" hidden="false" customHeight="true" outlineLevel="0" collapsed="false">
      <c r="A163" s="69" t="s">
        <v>223</v>
      </c>
      <c r="B163" s="69"/>
      <c r="C163" s="69"/>
      <c r="D163" s="140" t="n">
        <f aca="false">SUM(D156:D162)</f>
        <v>17777.37</v>
      </c>
    </row>
    <row r="164" s="45" customFormat="true" ht="12.75" hidden="false" customHeight="true" outlineLevel="0" collapsed="false">
      <c r="A164" s="37" t="s">
        <v>413</v>
      </c>
      <c r="B164" s="37"/>
      <c r="C164" s="37"/>
      <c r="D164" s="37"/>
    </row>
    <row r="165" s="45" customFormat="true" ht="12.75" hidden="false" customHeight="false" outlineLevel="0" collapsed="false">
      <c r="A165" s="64" t="n">
        <v>1</v>
      </c>
      <c r="B165" s="96" t="s">
        <v>414</v>
      </c>
      <c r="C165" s="97" t="n">
        <v>2017</v>
      </c>
      <c r="D165" s="166" t="n">
        <v>2070</v>
      </c>
    </row>
    <row r="166" s="45" customFormat="true" ht="12.75" hidden="false" customHeight="false" outlineLevel="0" collapsed="false">
      <c r="A166" s="64" t="n">
        <v>2</v>
      </c>
      <c r="B166" s="96" t="s">
        <v>415</v>
      </c>
      <c r="C166" s="97" t="n">
        <v>2017</v>
      </c>
      <c r="D166" s="166" t="n">
        <v>2390</v>
      </c>
    </row>
    <row r="167" s="45" customFormat="true" ht="12.75" hidden="false" customHeight="false" outlineLevel="0" collapsed="false">
      <c r="A167" s="64" t="n">
        <v>3</v>
      </c>
      <c r="B167" s="126" t="s">
        <v>416</v>
      </c>
      <c r="C167" s="127" t="n">
        <v>2019</v>
      </c>
      <c r="D167" s="167" t="n">
        <v>1820</v>
      </c>
    </row>
    <row r="168" s="45" customFormat="true" ht="12.75" hidden="false" customHeight="false" outlineLevel="0" collapsed="false">
      <c r="A168" s="168"/>
      <c r="B168" s="168" t="s">
        <v>223</v>
      </c>
      <c r="C168" s="41"/>
      <c r="D168" s="140" t="n">
        <f aca="false">SUM(D165:D167)</f>
        <v>6280</v>
      </c>
    </row>
    <row r="169" s="45" customFormat="true" ht="12.75" hidden="false" customHeight="true" outlineLevel="0" collapsed="false">
      <c r="A169" s="37" t="s">
        <v>417</v>
      </c>
      <c r="B169" s="37"/>
      <c r="C169" s="37"/>
      <c r="D169" s="37"/>
    </row>
    <row r="170" s="45" customFormat="true" ht="12.75" hidden="false" customHeight="false" outlineLevel="0" collapsed="false">
      <c r="A170" s="64" t="n">
        <v>1</v>
      </c>
      <c r="B170" s="18" t="s">
        <v>394</v>
      </c>
      <c r="C170" s="17" t="n">
        <v>2017</v>
      </c>
      <c r="D170" s="133" t="n">
        <v>2365</v>
      </c>
    </row>
    <row r="171" s="45" customFormat="true" ht="12.75" hidden="false" customHeight="false" outlineLevel="0" collapsed="false">
      <c r="A171" s="64" t="n">
        <v>2</v>
      </c>
      <c r="B171" s="51" t="s">
        <v>418</v>
      </c>
      <c r="C171" s="41" t="n">
        <v>2018</v>
      </c>
      <c r="D171" s="132" t="n">
        <v>4398.48</v>
      </c>
    </row>
    <row r="172" s="45" customFormat="true" ht="12.75" hidden="false" customHeight="false" outlineLevel="0" collapsed="false">
      <c r="A172" s="64" t="n">
        <v>3</v>
      </c>
      <c r="B172" s="51" t="s">
        <v>419</v>
      </c>
      <c r="C172" s="41" t="n">
        <v>2018</v>
      </c>
      <c r="D172" s="132" t="n">
        <v>1140.22</v>
      </c>
    </row>
    <row r="173" s="45" customFormat="true" ht="12.75" hidden="false" customHeight="true" outlineLevel="0" collapsed="false">
      <c r="A173" s="139" t="s">
        <v>223</v>
      </c>
      <c r="B173" s="139"/>
      <c r="C173" s="139"/>
      <c r="D173" s="140" t="n">
        <f aca="false">SUM(D170:D172)</f>
        <v>7903.7</v>
      </c>
    </row>
    <row r="174" s="45" customFormat="true" ht="12.75" hidden="false" customHeight="false" outlineLevel="0" collapsed="false">
      <c r="A174" s="114"/>
      <c r="B174" s="114"/>
      <c r="C174" s="169"/>
      <c r="D174" s="170"/>
    </row>
    <row r="175" customFormat="false" ht="12.75" hidden="false" customHeight="false" outlineLevel="0" collapsed="false">
      <c r="A175" s="114"/>
      <c r="C175" s="169"/>
      <c r="D175" s="170"/>
    </row>
    <row r="176" s="45" customFormat="true" ht="12.75" hidden="false" customHeight="false" outlineLevel="0" collapsed="false">
      <c r="A176" s="114"/>
      <c r="B176" s="114"/>
      <c r="C176" s="169"/>
      <c r="D176" s="170"/>
    </row>
    <row r="177" s="45" customFormat="true" ht="12.75" hidden="false" customHeight="false" outlineLevel="0" collapsed="false">
      <c r="A177" s="114"/>
      <c r="B177" s="114"/>
      <c r="C177" s="169"/>
      <c r="D177" s="170"/>
    </row>
    <row r="178" s="45" customFormat="true" ht="20.25" hidden="false" customHeight="true" outlineLevel="0" collapsed="false">
      <c r="A178" s="114"/>
      <c r="B178" s="171" t="s">
        <v>420</v>
      </c>
      <c r="C178" s="171"/>
      <c r="D178" s="172" t="n">
        <f aca="false">D35+D44+D50+D53+D58+D64+D69+D89+D95+D107</f>
        <v>320528.66</v>
      </c>
    </row>
    <row r="179" s="45" customFormat="true" ht="16.5" hidden="false" customHeight="true" outlineLevel="0" collapsed="false">
      <c r="A179" s="114"/>
      <c r="B179" s="171" t="s">
        <v>421</v>
      </c>
      <c r="C179" s="171"/>
      <c r="D179" s="172" t="n">
        <f aca="false">D125+D131+D135+D139+D143+D148+D151+D154+D163+D168+D173</f>
        <v>289377.71</v>
      </c>
    </row>
    <row r="180" s="45" customFormat="true" ht="12.75" hidden="false" customHeight="false" outlineLevel="0" collapsed="false">
      <c r="A180" s="114"/>
      <c r="B180" s="114"/>
      <c r="C180" s="169"/>
      <c r="D180" s="170"/>
    </row>
    <row r="181" s="45" customFormat="true" ht="12.75" hidden="false" customHeight="false" outlineLevel="0" collapsed="false">
      <c r="A181" s="114"/>
      <c r="B181" s="114"/>
      <c r="C181" s="169"/>
      <c r="D181" s="170"/>
    </row>
    <row r="182" s="45" customFormat="true" ht="12.75" hidden="false" customHeight="false" outlineLevel="0" collapsed="false">
      <c r="A182" s="114"/>
      <c r="B182" s="114"/>
      <c r="C182" s="169"/>
      <c r="D182" s="170"/>
    </row>
    <row r="183" s="45" customFormat="true" ht="12.75" hidden="false" customHeight="false" outlineLevel="0" collapsed="false">
      <c r="A183" s="114"/>
      <c r="B183" s="114"/>
      <c r="C183" s="169"/>
      <c r="D183" s="170"/>
    </row>
    <row r="184" s="45" customFormat="true" ht="12.75" hidden="false" customHeight="false" outlineLevel="0" collapsed="false">
      <c r="A184" s="114"/>
      <c r="B184" s="114"/>
      <c r="C184" s="169"/>
      <c r="D184" s="170"/>
    </row>
    <row r="185" s="45" customFormat="true" ht="12.75" hidden="false" customHeight="false" outlineLevel="0" collapsed="false">
      <c r="A185" s="114"/>
      <c r="B185" s="114"/>
      <c r="C185" s="169"/>
      <c r="D185" s="170"/>
    </row>
    <row r="186" s="45" customFormat="true" ht="12.75" hidden="false" customHeight="false" outlineLevel="0" collapsed="false">
      <c r="A186" s="114"/>
      <c r="B186" s="114"/>
      <c r="C186" s="169"/>
      <c r="D186" s="170"/>
    </row>
    <row r="187" s="45" customFormat="true" ht="12.75" hidden="false" customHeight="false" outlineLevel="0" collapsed="false">
      <c r="A187" s="114"/>
      <c r="B187" s="114"/>
      <c r="C187" s="169"/>
      <c r="D187" s="170"/>
    </row>
    <row r="188" s="45" customFormat="true" ht="12.75" hidden="false" customHeight="false" outlineLevel="0" collapsed="false">
      <c r="A188" s="114"/>
      <c r="B188" s="114"/>
      <c r="C188" s="169"/>
      <c r="D188" s="170"/>
    </row>
    <row r="189" s="45" customFormat="true" ht="12.75" hidden="false" customHeight="false" outlineLevel="0" collapsed="false">
      <c r="A189" s="114"/>
      <c r="B189" s="114"/>
      <c r="C189" s="169"/>
      <c r="D189" s="170"/>
    </row>
    <row r="190" s="45" customFormat="true" ht="14.25" hidden="false" customHeight="true" outlineLevel="0" collapsed="false">
      <c r="A190" s="114"/>
      <c r="B190" s="114"/>
      <c r="C190" s="169"/>
      <c r="D190" s="170"/>
    </row>
    <row r="191" customFormat="false" ht="12.75" hidden="false" customHeight="false" outlineLevel="0" collapsed="false">
      <c r="A191" s="114"/>
      <c r="C191" s="169"/>
      <c r="D191" s="170"/>
    </row>
    <row r="192" s="45" customFormat="true" ht="12.75" hidden="false" customHeight="false" outlineLevel="0" collapsed="false">
      <c r="A192" s="114"/>
      <c r="B192" s="114"/>
      <c r="C192" s="169"/>
      <c r="D192" s="170"/>
    </row>
    <row r="193" s="45" customFormat="true" ht="12.75" hidden="false" customHeight="false" outlineLevel="0" collapsed="false">
      <c r="A193" s="114"/>
      <c r="B193" s="114"/>
      <c r="C193" s="169"/>
      <c r="D193" s="170"/>
    </row>
    <row r="194" s="45" customFormat="true" ht="18" hidden="false" customHeight="true" outlineLevel="0" collapsed="false">
      <c r="A194" s="114"/>
      <c r="B194" s="114"/>
      <c r="C194" s="169"/>
      <c r="D194" s="170"/>
    </row>
    <row r="195" customFormat="false" ht="12.75" hidden="false" customHeight="false" outlineLevel="0" collapsed="false">
      <c r="A195" s="114"/>
      <c r="C195" s="169"/>
      <c r="D195" s="170"/>
    </row>
    <row r="196" s="45" customFormat="true" ht="12.75" hidden="false" customHeight="false" outlineLevel="0" collapsed="false">
      <c r="A196" s="114"/>
      <c r="B196" s="114"/>
      <c r="C196" s="169"/>
      <c r="D196" s="170"/>
    </row>
    <row r="197" s="45" customFormat="true" ht="12.75" hidden="false" customHeight="false" outlineLevel="0" collapsed="false">
      <c r="A197" s="114"/>
      <c r="B197" s="114"/>
      <c r="C197" s="169"/>
      <c r="D197" s="170"/>
    </row>
    <row r="198" customFormat="false" ht="12.75" hidden="false" customHeight="false" outlineLevel="0" collapsed="false">
      <c r="A198" s="114"/>
      <c r="C198" s="169"/>
      <c r="D198" s="170"/>
    </row>
    <row r="199" s="45" customFormat="true" ht="12.75" hidden="false" customHeight="false" outlineLevel="0" collapsed="false">
      <c r="A199" s="114"/>
      <c r="B199" s="114"/>
      <c r="C199" s="169"/>
      <c r="D199" s="170"/>
    </row>
    <row r="200" s="45" customFormat="true" ht="12.75" hidden="false" customHeight="false" outlineLevel="0" collapsed="false">
      <c r="A200" s="114"/>
      <c r="B200" s="114"/>
      <c r="C200" s="169"/>
      <c r="D200" s="170"/>
    </row>
    <row r="201" s="45" customFormat="true" ht="12.75" hidden="false" customHeight="false" outlineLevel="0" collapsed="false">
      <c r="A201" s="114"/>
      <c r="B201" s="114"/>
      <c r="C201" s="169"/>
      <c r="D201" s="170"/>
    </row>
    <row r="202" s="45" customFormat="true" ht="12.75" hidden="false" customHeight="false" outlineLevel="0" collapsed="false">
      <c r="A202" s="114"/>
      <c r="B202" s="114"/>
      <c r="C202" s="169"/>
      <c r="D202" s="170"/>
    </row>
    <row r="203" s="45" customFormat="true" ht="12.75" hidden="false" customHeight="false" outlineLevel="0" collapsed="false">
      <c r="A203" s="114"/>
      <c r="B203" s="114"/>
      <c r="C203" s="169"/>
      <c r="D203" s="170"/>
    </row>
    <row r="204" s="45" customFormat="true" ht="12.75" hidden="false" customHeight="false" outlineLevel="0" collapsed="false">
      <c r="A204" s="114"/>
      <c r="B204" s="114"/>
      <c r="C204" s="169"/>
      <c r="D204" s="170"/>
    </row>
    <row r="205" s="45" customFormat="true" ht="12.75" hidden="false" customHeight="false" outlineLevel="0" collapsed="false">
      <c r="A205" s="114"/>
      <c r="B205" s="114"/>
      <c r="C205" s="169"/>
      <c r="D205" s="170"/>
    </row>
    <row r="206" s="45" customFormat="true" ht="12.75" hidden="false" customHeight="false" outlineLevel="0" collapsed="false">
      <c r="A206" s="114"/>
      <c r="B206" s="114"/>
      <c r="C206" s="169"/>
      <c r="D206" s="170"/>
    </row>
    <row r="207" s="45" customFormat="true" ht="12.75" hidden="false" customHeight="false" outlineLevel="0" collapsed="false">
      <c r="A207" s="114"/>
      <c r="B207" s="114"/>
      <c r="C207" s="169"/>
      <c r="D207" s="170"/>
    </row>
    <row r="208" s="45" customFormat="true" ht="12.75" hidden="false" customHeight="false" outlineLevel="0" collapsed="false">
      <c r="A208" s="114"/>
      <c r="B208" s="114"/>
      <c r="C208" s="169"/>
      <c r="D208" s="170"/>
    </row>
    <row r="209" s="45" customFormat="true" ht="12.75" hidden="false" customHeight="false" outlineLevel="0" collapsed="false">
      <c r="A209" s="114"/>
      <c r="B209" s="114"/>
      <c r="C209" s="169"/>
      <c r="D209" s="170"/>
    </row>
    <row r="210" customFormat="false" ht="12.75" hidden="false" customHeight="false" outlineLevel="0" collapsed="false">
      <c r="A210" s="114"/>
      <c r="C210" s="169"/>
      <c r="D210" s="170"/>
    </row>
    <row r="211" customFormat="false" ht="12.75" hidden="false" customHeight="false" outlineLevel="0" collapsed="false">
      <c r="A211" s="114"/>
      <c r="C211" s="169"/>
      <c r="D211" s="170"/>
    </row>
    <row r="212" customFormat="false" ht="12.75" hidden="false" customHeight="false" outlineLevel="0" collapsed="false">
      <c r="A212" s="114"/>
      <c r="C212" s="169"/>
      <c r="D212" s="170"/>
    </row>
    <row r="213" customFormat="false" ht="12.75" hidden="false" customHeight="false" outlineLevel="0" collapsed="false">
      <c r="A213" s="114"/>
      <c r="C213" s="169"/>
      <c r="D213" s="170"/>
    </row>
    <row r="214" customFormat="false" ht="12.75" hidden="false" customHeight="false" outlineLevel="0" collapsed="false">
      <c r="A214" s="114"/>
      <c r="C214" s="169"/>
      <c r="D214" s="170"/>
    </row>
    <row r="215" customFormat="false" ht="12.75" hidden="false" customHeight="false" outlineLevel="0" collapsed="false">
      <c r="A215" s="114"/>
      <c r="C215" s="169"/>
      <c r="D215" s="170"/>
    </row>
    <row r="216" customFormat="false" ht="12.75" hidden="false" customHeight="false" outlineLevel="0" collapsed="false">
      <c r="A216" s="114"/>
      <c r="C216" s="169"/>
      <c r="D216" s="170"/>
    </row>
    <row r="217" customFormat="false" ht="12.75" hidden="false" customHeight="false" outlineLevel="0" collapsed="false">
      <c r="A217" s="114"/>
      <c r="C217" s="169"/>
      <c r="D217" s="170"/>
    </row>
    <row r="218" customFormat="false" ht="12.75" hidden="false" customHeight="false" outlineLevel="0" collapsed="false">
      <c r="A218" s="114"/>
      <c r="C218" s="169"/>
      <c r="D218" s="170"/>
    </row>
    <row r="219" customFormat="false" ht="12.75" hidden="false" customHeight="false" outlineLevel="0" collapsed="false">
      <c r="A219" s="114"/>
      <c r="C219" s="169"/>
      <c r="D219" s="170"/>
    </row>
    <row r="220" customFormat="false" ht="12.75" hidden="false" customHeight="false" outlineLevel="0" collapsed="false">
      <c r="A220" s="114"/>
      <c r="C220" s="169"/>
      <c r="D220" s="170"/>
    </row>
    <row r="221" customFormat="false" ht="12.75" hidden="false" customHeight="false" outlineLevel="0" collapsed="false">
      <c r="A221" s="114"/>
      <c r="C221" s="169"/>
      <c r="D221" s="170"/>
    </row>
    <row r="222" customFormat="false" ht="14.25" hidden="false" customHeight="true" outlineLevel="0" collapsed="false">
      <c r="A222" s="114"/>
      <c r="C222" s="169"/>
      <c r="D222" s="170"/>
    </row>
    <row r="223" customFormat="false" ht="12.75" hidden="false" customHeight="false" outlineLevel="0" collapsed="false">
      <c r="A223" s="114"/>
      <c r="C223" s="169"/>
      <c r="D223" s="170"/>
    </row>
    <row r="224" customFormat="false" ht="12.75" hidden="false" customHeight="false" outlineLevel="0" collapsed="false">
      <c r="A224" s="114"/>
      <c r="C224" s="169"/>
      <c r="D224" s="170"/>
    </row>
    <row r="225" customFormat="false" ht="14.25" hidden="false" customHeight="true" outlineLevel="0" collapsed="false">
      <c r="A225" s="114"/>
      <c r="C225" s="169"/>
      <c r="D225" s="170"/>
    </row>
    <row r="226" customFormat="false" ht="12.75" hidden="false" customHeight="false" outlineLevel="0" collapsed="false">
      <c r="A226" s="114"/>
      <c r="C226" s="169"/>
      <c r="D226" s="170"/>
    </row>
    <row r="227" s="45" customFormat="true" ht="12.75" hidden="false" customHeight="false" outlineLevel="0" collapsed="false">
      <c r="A227" s="114"/>
      <c r="B227" s="114"/>
      <c r="C227" s="169"/>
      <c r="D227" s="170"/>
    </row>
    <row r="228" s="45" customFormat="true" ht="12.75" hidden="false" customHeight="false" outlineLevel="0" collapsed="false">
      <c r="A228" s="114"/>
      <c r="B228" s="114"/>
      <c r="C228" s="169"/>
      <c r="D228" s="170"/>
    </row>
    <row r="229" s="45" customFormat="true" ht="12.75" hidden="false" customHeight="false" outlineLevel="0" collapsed="false">
      <c r="A229" s="114"/>
      <c r="B229" s="114"/>
      <c r="C229" s="169"/>
      <c r="D229" s="170"/>
    </row>
    <row r="230" s="45" customFormat="true" ht="12.75" hidden="false" customHeight="false" outlineLevel="0" collapsed="false">
      <c r="A230" s="114"/>
      <c r="B230" s="114"/>
      <c r="C230" s="169"/>
      <c r="D230" s="170"/>
    </row>
    <row r="231" s="45" customFormat="true" ht="12.75" hidden="false" customHeight="false" outlineLevel="0" collapsed="false">
      <c r="A231" s="114"/>
      <c r="B231" s="114"/>
      <c r="C231" s="169"/>
      <c r="D231" s="170"/>
    </row>
    <row r="232" s="45" customFormat="true" ht="12.75" hidden="false" customHeight="false" outlineLevel="0" collapsed="false">
      <c r="A232" s="114"/>
      <c r="B232" s="114"/>
      <c r="C232" s="169"/>
      <c r="D232" s="170"/>
    </row>
    <row r="233" s="45" customFormat="true" ht="12.75" hidden="false" customHeight="false" outlineLevel="0" collapsed="false">
      <c r="A233" s="114"/>
      <c r="B233" s="114"/>
      <c r="C233" s="169"/>
      <c r="D233" s="170"/>
    </row>
    <row r="234" customFormat="false" ht="12.75" hidden="false" customHeight="true" outlineLevel="0" collapsed="false">
      <c r="A234" s="114"/>
      <c r="C234" s="169"/>
      <c r="D234" s="170"/>
    </row>
    <row r="235" s="45" customFormat="true" ht="12.75" hidden="false" customHeight="false" outlineLevel="0" collapsed="false">
      <c r="A235" s="114"/>
      <c r="B235" s="114"/>
      <c r="C235" s="169"/>
      <c r="D235" s="170"/>
    </row>
    <row r="236" s="45" customFormat="true" ht="12.75" hidden="false" customHeight="false" outlineLevel="0" collapsed="false">
      <c r="A236" s="114"/>
      <c r="B236" s="114"/>
      <c r="C236" s="169"/>
      <c r="D236" s="170"/>
    </row>
    <row r="237" s="45" customFormat="true" ht="12.75" hidden="false" customHeight="false" outlineLevel="0" collapsed="false">
      <c r="A237" s="114"/>
      <c r="B237" s="114"/>
      <c r="C237" s="169"/>
      <c r="D237" s="170"/>
    </row>
    <row r="238" s="45" customFormat="true" ht="12.75" hidden="false" customHeight="false" outlineLevel="0" collapsed="false">
      <c r="A238" s="114"/>
      <c r="B238" s="114"/>
      <c r="C238" s="169"/>
      <c r="D238" s="170"/>
    </row>
    <row r="239" s="45" customFormat="true" ht="12.75" hidden="false" customHeight="false" outlineLevel="0" collapsed="false">
      <c r="A239" s="114"/>
      <c r="B239" s="114"/>
      <c r="C239" s="169"/>
      <c r="D239" s="170"/>
    </row>
    <row r="240" s="45" customFormat="true" ht="12.75" hidden="false" customHeight="false" outlineLevel="0" collapsed="false">
      <c r="A240" s="114"/>
      <c r="B240" s="114"/>
      <c r="C240" s="169"/>
      <c r="D240" s="170"/>
    </row>
    <row r="241" s="45" customFormat="true" ht="12.75" hidden="false" customHeight="false" outlineLevel="0" collapsed="false">
      <c r="A241" s="114"/>
      <c r="B241" s="114"/>
      <c r="C241" s="169"/>
      <c r="D241" s="170"/>
    </row>
    <row r="242" s="45" customFormat="true" ht="18" hidden="false" customHeight="true" outlineLevel="0" collapsed="false">
      <c r="A242" s="114"/>
      <c r="B242" s="114"/>
      <c r="C242" s="169"/>
      <c r="D242" s="170"/>
    </row>
    <row r="243" customFormat="false" ht="12.75" hidden="false" customHeight="false" outlineLevel="0" collapsed="false">
      <c r="A243" s="114"/>
      <c r="C243" s="169"/>
      <c r="D243" s="170"/>
    </row>
    <row r="244" s="45" customFormat="true" ht="12.75" hidden="false" customHeight="false" outlineLevel="0" collapsed="false">
      <c r="A244" s="114"/>
      <c r="B244" s="114"/>
      <c r="C244" s="169"/>
      <c r="D244" s="170"/>
    </row>
    <row r="245" s="45" customFormat="true" ht="12.75" hidden="false" customHeight="false" outlineLevel="0" collapsed="false">
      <c r="A245" s="114"/>
      <c r="B245" s="114"/>
      <c r="C245" s="169"/>
      <c r="D245" s="170"/>
    </row>
    <row r="246" s="45" customFormat="true" ht="12.75" hidden="false" customHeight="false" outlineLevel="0" collapsed="false">
      <c r="A246" s="114"/>
      <c r="B246" s="114"/>
      <c r="C246" s="169"/>
      <c r="D246" s="170"/>
    </row>
    <row r="247" customFormat="false" ht="12.75" hidden="false" customHeight="true" outlineLevel="0" collapsed="false">
      <c r="A247" s="114"/>
      <c r="C247" s="169"/>
      <c r="D247" s="170"/>
    </row>
    <row r="248" s="45" customFormat="true" ht="12.75" hidden="false" customHeight="false" outlineLevel="0" collapsed="false">
      <c r="A248" s="114"/>
      <c r="B248" s="114"/>
      <c r="C248" s="169"/>
      <c r="D248" s="170"/>
    </row>
    <row r="249" s="45" customFormat="true" ht="12.75" hidden="false" customHeight="false" outlineLevel="0" collapsed="false">
      <c r="A249" s="114"/>
      <c r="B249" s="114"/>
      <c r="C249" s="169"/>
      <c r="D249" s="170"/>
    </row>
    <row r="250" s="45" customFormat="true" ht="12.75" hidden="false" customHeight="false" outlineLevel="0" collapsed="false">
      <c r="A250" s="114"/>
      <c r="B250" s="114"/>
      <c r="C250" s="169"/>
      <c r="D250" s="170"/>
    </row>
    <row r="251" s="45" customFormat="true" ht="12.75" hidden="false" customHeight="false" outlineLevel="0" collapsed="false">
      <c r="A251" s="114"/>
      <c r="B251" s="114"/>
      <c r="C251" s="169"/>
      <c r="D251" s="170"/>
    </row>
    <row r="252" s="45" customFormat="true" ht="12.75" hidden="false" customHeight="false" outlineLevel="0" collapsed="false">
      <c r="A252" s="114"/>
      <c r="B252" s="114"/>
      <c r="C252" s="169"/>
      <c r="D252" s="170"/>
    </row>
    <row r="253" s="45" customFormat="true" ht="12.75" hidden="false" customHeight="false" outlineLevel="0" collapsed="false">
      <c r="A253" s="114"/>
      <c r="B253" s="114"/>
      <c r="C253" s="169"/>
      <c r="D253" s="170"/>
    </row>
    <row r="254" customFormat="false" ht="12.75" hidden="false" customHeight="false" outlineLevel="0" collapsed="false">
      <c r="A254" s="114"/>
      <c r="C254" s="169"/>
      <c r="D254" s="170"/>
    </row>
    <row r="255" customFormat="false" ht="12.75" hidden="false" customHeight="false" outlineLevel="0" collapsed="false">
      <c r="A255" s="114"/>
      <c r="C255" s="169"/>
      <c r="D255" s="170"/>
    </row>
    <row r="256" customFormat="false" ht="12.75" hidden="false" customHeight="false" outlineLevel="0" collapsed="false">
      <c r="A256" s="114"/>
      <c r="C256" s="169"/>
      <c r="D256" s="170"/>
    </row>
    <row r="257" customFormat="false" ht="14.25" hidden="false" customHeight="true" outlineLevel="0" collapsed="false">
      <c r="A257" s="114"/>
      <c r="C257" s="169"/>
      <c r="D257" s="170"/>
    </row>
    <row r="258" customFormat="false" ht="12.75" hidden="false" customHeight="false" outlineLevel="0" collapsed="false">
      <c r="A258" s="114"/>
      <c r="C258" s="169"/>
      <c r="D258" s="170"/>
    </row>
    <row r="259" customFormat="false" ht="12.75" hidden="false" customHeight="false" outlineLevel="0" collapsed="false">
      <c r="A259" s="114"/>
      <c r="C259" s="169"/>
      <c r="D259" s="170"/>
    </row>
    <row r="260" customFormat="false" ht="12.75" hidden="false" customHeight="false" outlineLevel="0" collapsed="false">
      <c r="A260" s="114"/>
      <c r="C260" s="169"/>
      <c r="D260" s="170"/>
    </row>
    <row r="261" customFormat="false" ht="12.75" hidden="false" customHeight="false" outlineLevel="0" collapsed="false">
      <c r="A261" s="114"/>
      <c r="C261" s="169"/>
      <c r="D261" s="170"/>
    </row>
    <row r="262" customFormat="false" ht="12.75" hidden="false" customHeight="false" outlineLevel="0" collapsed="false">
      <c r="A262" s="114"/>
      <c r="C262" s="169"/>
      <c r="D262" s="170"/>
    </row>
    <row r="263" customFormat="false" ht="12.75" hidden="false" customHeight="false" outlineLevel="0" collapsed="false">
      <c r="A263" s="114"/>
      <c r="C263" s="169"/>
      <c r="D263" s="170"/>
    </row>
    <row r="264" customFormat="false" ht="12.75" hidden="false" customHeight="false" outlineLevel="0" collapsed="false">
      <c r="A264" s="114"/>
      <c r="C264" s="169"/>
      <c r="D264" s="170"/>
    </row>
    <row r="265" customFormat="false" ht="12.75" hidden="false" customHeight="false" outlineLevel="0" collapsed="false">
      <c r="A265" s="114"/>
      <c r="C265" s="169"/>
      <c r="D265" s="170"/>
    </row>
    <row r="266" customFormat="false" ht="12.75" hidden="false" customHeight="false" outlineLevel="0" collapsed="false">
      <c r="A266" s="114"/>
      <c r="C266" s="169"/>
      <c r="D266" s="170"/>
    </row>
    <row r="267" customFormat="false" ht="12.75" hidden="false" customHeight="false" outlineLevel="0" collapsed="false">
      <c r="A267" s="114"/>
      <c r="C267" s="169"/>
      <c r="D267" s="170"/>
    </row>
    <row r="268" customFormat="false" ht="12.75" hidden="false" customHeight="false" outlineLevel="0" collapsed="false">
      <c r="A268" s="114"/>
      <c r="C268" s="169"/>
      <c r="D268" s="170"/>
    </row>
    <row r="269" customFormat="false" ht="12.75" hidden="false" customHeight="false" outlineLevel="0" collapsed="false">
      <c r="A269" s="114"/>
      <c r="C269" s="169"/>
      <c r="D269" s="170"/>
    </row>
    <row r="270" customFormat="false" ht="12.75" hidden="false" customHeight="false" outlineLevel="0" collapsed="false">
      <c r="A270" s="114"/>
      <c r="C270" s="169"/>
      <c r="D270" s="170"/>
    </row>
    <row r="271" customFormat="false" ht="12.75" hidden="false" customHeight="false" outlineLevel="0" collapsed="false">
      <c r="A271" s="114"/>
      <c r="C271" s="169"/>
      <c r="D271" s="170"/>
    </row>
    <row r="272" customFormat="false" ht="12.75" hidden="false" customHeight="false" outlineLevel="0" collapsed="false">
      <c r="A272" s="114"/>
      <c r="C272" s="169"/>
      <c r="D272" s="170"/>
    </row>
    <row r="273" customFormat="false" ht="12.75" hidden="false" customHeight="false" outlineLevel="0" collapsed="false">
      <c r="A273" s="114"/>
      <c r="C273" s="169"/>
      <c r="D273" s="170"/>
    </row>
    <row r="274" customFormat="false" ht="12.75" hidden="false" customHeight="false" outlineLevel="0" collapsed="false">
      <c r="A274" s="114"/>
      <c r="C274" s="169"/>
      <c r="D274" s="170"/>
    </row>
    <row r="275" customFormat="false" ht="12.75" hidden="false" customHeight="false" outlineLevel="0" collapsed="false">
      <c r="A275" s="114"/>
      <c r="C275" s="169"/>
      <c r="D275" s="170"/>
    </row>
    <row r="276" customFormat="false" ht="12.75" hidden="false" customHeight="false" outlineLevel="0" collapsed="false">
      <c r="A276" s="114"/>
      <c r="C276" s="169"/>
      <c r="D276" s="170"/>
    </row>
    <row r="277" customFormat="false" ht="12.75" hidden="false" customHeight="false" outlineLevel="0" collapsed="false">
      <c r="A277" s="114"/>
      <c r="C277" s="169"/>
      <c r="D277" s="170"/>
    </row>
    <row r="278" customFormat="false" ht="12.75" hidden="false" customHeight="false" outlineLevel="0" collapsed="false">
      <c r="A278" s="114"/>
      <c r="C278" s="169"/>
      <c r="D278" s="170"/>
    </row>
    <row r="279" customFormat="false" ht="12.75" hidden="false" customHeight="false" outlineLevel="0" collapsed="false">
      <c r="A279" s="114"/>
      <c r="C279" s="169"/>
      <c r="D279" s="170"/>
    </row>
    <row r="280" customFormat="false" ht="12.75" hidden="false" customHeight="false" outlineLevel="0" collapsed="false">
      <c r="A280" s="114"/>
      <c r="C280" s="169"/>
      <c r="D280" s="170"/>
    </row>
    <row r="281" customFormat="false" ht="12.75" hidden="false" customHeight="false" outlineLevel="0" collapsed="false">
      <c r="A281" s="114"/>
      <c r="C281" s="169"/>
      <c r="D281" s="170"/>
    </row>
    <row r="282" customFormat="false" ht="12.75" hidden="false" customHeight="false" outlineLevel="0" collapsed="false">
      <c r="A282" s="114"/>
      <c r="C282" s="169"/>
      <c r="D282" s="170"/>
    </row>
    <row r="283" customFormat="false" ht="12.75" hidden="false" customHeight="false" outlineLevel="0" collapsed="false">
      <c r="A283" s="114"/>
      <c r="C283" s="169"/>
      <c r="D283" s="170"/>
    </row>
    <row r="284" customFormat="false" ht="12.75" hidden="false" customHeight="false" outlineLevel="0" collapsed="false">
      <c r="A284" s="114"/>
      <c r="C284" s="169"/>
      <c r="D284" s="170"/>
    </row>
    <row r="285" customFormat="false" ht="12.75" hidden="false" customHeight="false" outlineLevel="0" collapsed="false">
      <c r="A285" s="114"/>
      <c r="C285" s="169"/>
      <c r="D285" s="170"/>
    </row>
    <row r="286" customFormat="false" ht="12.75" hidden="false" customHeight="false" outlineLevel="0" collapsed="false">
      <c r="A286" s="114"/>
      <c r="C286" s="169"/>
      <c r="D286" s="170"/>
    </row>
    <row r="287" customFormat="false" ht="12.75" hidden="false" customHeight="false" outlineLevel="0" collapsed="false">
      <c r="A287" s="114"/>
      <c r="C287" s="169"/>
      <c r="D287" s="170"/>
    </row>
    <row r="288" customFormat="false" ht="12.75" hidden="false" customHeight="false" outlineLevel="0" collapsed="false">
      <c r="A288" s="114"/>
      <c r="C288" s="169"/>
      <c r="D288" s="170"/>
    </row>
    <row r="289" customFormat="false" ht="12.75" hidden="false" customHeight="false" outlineLevel="0" collapsed="false">
      <c r="A289" s="114"/>
      <c r="C289" s="169"/>
      <c r="D289" s="170"/>
    </row>
    <row r="290" s="45" customFormat="true" ht="12.75" hidden="false" customHeight="false" outlineLevel="0" collapsed="false">
      <c r="A290" s="114"/>
      <c r="B290" s="114"/>
      <c r="C290" s="169"/>
      <c r="D290" s="170"/>
    </row>
    <row r="291" s="45" customFormat="true" ht="12.75" hidden="false" customHeight="false" outlineLevel="0" collapsed="false">
      <c r="A291" s="114"/>
      <c r="B291" s="114"/>
      <c r="C291" s="169"/>
      <c r="D291" s="170"/>
    </row>
    <row r="292" s="45" customFormat="true" ht="12.75" hidden="false" customHeight="false" outlineLevel="0" collapsed="false">
      <c r="A292" s="114"/>
      <c r="B292" s="114"/>
      <c r="C292" s="169"/>
      <c r="D292" s="170"/>
    </row>
    <row r="293" s="45" customFormat="true" ht="12.75" hidden="false" customHeight="false" outlineLevel="0" collapsed="false">
      <c r="A293" s="114"/>
      <c r="B293" s="114"/>
      <c r="C293" s="169"/>
      <c r="D293" s="170"/>
    </row>
    <row r="294" s="45" customFormat="true" ht="12.75" hidden="false" customHeight="false" outlineLevel="0" collapsed="false">
      <c r="A294" s="114"/>
      <c r="B294" s="114"/>
      <c r="C294" s="169"/>
      <c r="D294" s="170"/>
    </row>
    <row r="295" s="45" customFormat="true" ht="12.75" hidden="false" customHeight="false" outlineLevel="0" collapsed="false">
      <c r="A295" s="114"/>
      <c r="B295" s="114"/>
      <c r="C295" s="169"/>
      <c r="D295" s="170"/>
    </row>
    <row r="296" s="45" customFormat="true" ht="12.75" hidden="false" customHeight="false" outlineLevel="0" collapsed="false">
      <c r="A296" s="114"/>
      <c r="B296" s="114"/>
      <c r="C296" s="169"/>
      <c r="D296" s="170"/>
    </row>
    <row r="297" s="45" customFormat="true" ht="12.75" hidden="false" customHeight="false" outlineLevel="0" collapsed="false">
      <c r="A297" s="114"/>
      <c r="B297" s="114"/>
      <c r="C297" s="169"/>
      <c r="D297" s="170"/>
    </row>
    <row r="298" s="45" customFormat="true" ht="12.75" hidden="false" customHeight="false" outlineLevel="0" collapsed="false">
      <c r="A298" s="114"/>
      <c r="B298" s="114"/>
      <c r="C298" s="169"/>
      <c r="D298" s="170"/>
    </row>
    <row r="299" s="45" customFormat="true" ht="12.75" hidden="false" customHeight="false" outlineLevel="0" collapsed="false">
      <c r="A299" s="114"/>
      <c r="B299" s="114"/>
      <c r="C299" s="169"/>
      <c r="D299" s="170"/>
    </row>
    <row r="300" s="45" customFormat="true" ht="12.75" hidden="false" customHeight="false" outlineLevel="0" collapsed="false">
      <c r="A300" s="114"/>
      <c r="B300" s="114"/>
      <c r="C300" s="169"/>
      <c r="D300" s="170"/>
    </row>
    <row r="301" s="45" customFormat="true" ht="12.75" hidden="false" customHeight="false" outlineLevel="0" collapsed="false">
      <c r="A301" s="114"/>
      <c r="B301" s="114"/>
      <c r="C301" s="169"/>
      <c r="D301" s="170"/>
    </row>
    <row r="302" s="45" customFormat="true" ht="12.75" hidden="false" customHeight="false" outlineLevel="0" collapsed="false">
      <c r="A302" s="114"/>
      <c r="B302" s="114"/>
      <c r="C302" s="169"/>
      <c r="D302" s="170"/>
    </row>
    <row r="303" s="45" customFormat="true" ht="12.75" hidden="false" customHeight="false" outlineLevel="0" collapsed="false">
      <c r="A303" s="114"/>
      <c r="B303" s="114"/>
      <c r="C303" s="169"/>
      <c r="D303" s="170"/>
    </row>
    <row r="304" s="45" customFormat="true" ht="12.75" hidden="false" customHeight="false" outlineLevel="0" collapsed="false">
      <c r="A304" s="114"/>
      <c r="B304" s="114"/>
      <c r="C304" s="169"/>
      <c r="D304" s="170"/>
    </row>
    <row r="305" s="45" customFormat="true" ht="12.75" hidden="false" customHeight="false" outlineLevel="0" collapsed="false">
      <c r="A305" s="114"/>
      <c r="B305" s="114"/>
      <c r="C305" s="169"/>
      <c r="D305" s="170"/>
    </row>
    <row r="306" s="45" customFormat="true" ht="12.75" hidden="false" customHeight="false" outlineLevel="0" collapsed="false">
      <c r="A306" s="114"/>
      <c r="B306" s="114"/>
      <c r="C306" s="169"/>
      <c r="D306" s="170"/>
    </row>
    <row r="307" s="45" customFormat="true" ht="12.75" hidden="false" customHeight="false" outlineLevel="0" collapsed="false">
      <c r="A307" s="114"/>
      <c r="B307" s="114"/>
      <c r="C307" s="169"/>
      <c r="D307" s="170"/>
    </row>
    <row r="308" s="45" customFormat="true" ht="12.75" hidden="false" customHeight="false" outlineLevel="0" collapsed="false">
      <c r="A308" s="114"/>
      <c r="B308" s="114"/>
      <c r="C308" s="169"/>
      <c r="D308" s="170"/>
    </row>
    <row r="309" s="45" customFormat="true" ht="12.75" hidden="false" customHeight="false" outlineLevel="0" collapsed="false">
      <c r="A309" s="114"/>
      <c r="B309" s="114"/>
      <c r="C309" s="169"/>
      <c r="D309" s="170"/>
    </row>
    <row r="310" s="45" customFormat="true" ht="12.75" hidden="false" customHeight="false" outlineLevel="0" collapsed="false">
      <c r="A310" s="114"/>
      <c r="B310" s="114"/>
      <c r="C310" s="169"/>
      <c r="D310" s="170"/>
    </row>
    <row r="311" s="45" customFormat="true" ht="12.75" hidden="false" customHeight="false" outlineLevel="0" collapsed="false">
      <c r="A311" s="114"/>
      <c r="B311" s="114"/>
      <c r="C311" s="169"/>
      <c r="D311" s="170"/>
    </row>
    <row r="312" s="45" customFormat="true" ht="12.75" hidden="false" customHeight="false" outlineLevel="0" collapsed="false">
      <c r="A312" s="114"/>
      <c r="B312" s="114"/>
      <c r="C312" s="169"/>
      <c r="D312" s="170"/>
    </row>
    <row r="313" s="45" customFormat="true" ht="12.75" hidden="false" customHeight="false" outlineLevel="0" collapsed="false">
      <c r="A313" s="114"/>
      <c r="B313" s="114"/>
      <c r="C313" s="169"/>
      <c r="D313" s="170"/>
    </row>
    <row r="314" s="45" customFormat="true" ht="12.75" hidden="false" customHeight="false" outlineLevel="0" collapsed="false">
      <c r="A314" s="114"/>
      <c r="B314" s="114"/>
      <c r="C314" s="169"/>
      <c r="D314" s="170"/>
    </row>
    <row r="315" s="45" customFormat="true" ht="12.75" hidden="false" customHeight="false" outlineLevel="0" collapsed="false">
      <c r="A315" s="114"/>
      <c r="B315" s="114"/>
      <c r="C315" s="169"/>
      <c r="D315" s="170"/>
    </row>
    <row r="316" s="45" customFormat="true" ht="12.75" hidden="false" customHeight="false" outlineLevel="0" collapsed="false">
      <c r="A316" s="114"/>
      <c r="B316" s="114"/>
      <c r="C316" s="169"/>
      <c r="D316" s="170"/>
    </row>
    <row r="317" s="45" customFormat="true" ht="12.75" hidden="false" customHeight="false" outlineLevel="0" collapsed="false">
      <c r="A317" s="114"/>
      <c r="B317" s="114"/>
      <c r="C317" s="169"/>
      <c r="D317" s="170"/>
    </row>
    <row r="318" s="45" customFormat="true" ht="18" hidden="false" customHeight="true" outlineLevel="0" collapsed="false">
      <c r="A318" s="114"/>
      <c r="B318" s="114"/>
      <c r="C318" s="169"/>
      <c r="D318" s="170"/>
    </row>
    <row r="319" customFormat="false" ht="12.75" hidden="false" customHeight="false" outlineLevel="0" collapsed="false">
      <c r="A319" s="114"/>
      <c r="C319" s="169"/>
      <c r="D319" s="170"/>
    </row>
    <row r="320" s="45" customFormat="true" ht="12.75" hidden="false" customHeight="false" outlineLevel="0" collapsed="false">
      <c r="A320" s="114"/>
      <c r="B320" s="114"/>
      <c r="C320" s="169"/>
      <c r="D320" s="170"/>
    </row>
    <row r="321" s="45" customFormat="true" ht="12.75" hidden="false" customHeight="false" outlineLevel="0" collapsed="false">
      <c r="A321" s="114"/>
      <c r="B321" s="114"/>
      <c r="C321" s="169"/>
      <c r="D321" s="170"/>
    </row>
    <row r="322" s="45" customFormat="true" ht="12.75" hidden="false" customHeight="false" outlineLevel="0" collapsed="false">
      <c r="A322" s="114"/>
      <c r="B322" s="114"/>
      <c r="C322" s="169"/>
      <c r="D322" s="170"/>
    </row>
    <row r="323" s="45" customFormat="true" ht="18" hidden="false" customHeight="true" outlineLevel="0" collapsed="false">
      <c r="A323" s="114"/>
      <c r="B323" s="114"/>
      <c r="C323" s="169"/>
      <c r="D323" s="170"/>
    </row>
    <row r="324" customFormat="false" ht="12.75" hidden="false" customHeight="false" outlineLevel="0" collapsed="false">
      <c r="A324" s="114"/>
      <c r="C324" s="169"/>
      <c r="D324" s="170"/>
    </row>
    <row r="325" customFormat="false" ht="14.25" hidden="false" customHeight="true" outlineLevel="0" collapsed="false">
      <c r="A325" s="114"/>
      <c r="C325" s="169"/>
      <c r="D325" s="170"/>
    </row>
    <row r="326" customFormat="false" ht="14.25" hidden="false" customHeight="true" outlineLevel="0" collapsed="false">
      <c r="A326" s="114"/>
      <c r="C326" s="169"/>
      <c r="D326" s="170"/>
    </row>
    <row r="327" customFormat="false" ht="14.25" hidden="false" customHeight="true" outlineLevel="0" collapsed="false">
      <c r="A327" s="114"/>
      <c r="C327" s="169"/>
      <c r="D327" s="170"/>
    </row>
    <row r="328" customFormat="false" ht="12.75" hidden="false" customHeight="false" outlineLevel="0" collapsed="false">
      <c r="A328" s="114"/>
      <c r="C328" s="169"/>
      <c r="D328" s="170"/>
    </row>
    <row r="329" customFormat="false" ht="14.25" hidden="false" customHeight="true" outlineLevel="0" collapsed="false">
      <c r="A329" s="114"/>
      <c r="C329" s="169"/>
      <c r="D329" s="170"/>
    </row>
    <row r="330" customFormat="false" ht="12.75" hidden="false" customHeight="false" outlineLevel="0" collapsed="false">
      <c r="A330" s="114"/>
      <c r="C330" s="169"/>
      <c r="D330" s="170"/>
    </row>
    <row r="331" customFormat="false" ht="14.25" hidden="false" customHeight="true" outlineLevel="0" collapsed="false">
      <c r="A331" s="114"/>
      <c r="C331" s="169"/>
      <c r="D331" s="170"/>
    </row>
    <row r="332" customFormat="false" ht="12.75" hidden="false" customHeight="false" outlineLevel="0" collapsed="false">
      <c r="A332" s="114"/>
      <c r="C332" s="169"/>
      <c r="D332" s="170"/>
    </row>
    <row r="333" s="45" customFormat="true" ht="30" hidden="false" customHeight="true" outlineLevel="0" collapsed="false">
      <c r="A333" s="114"/>
      <c r="B333" s="114"/>
      <c r="C333" s="169"/>
      <c r="D333" s="170"/>
    </row>
    <row r="334" s="45" customFormat="true" ht="12.75" hidden="false" customHeight="false" outlineLevel="0" collapsed="false">
      <c r="A334" s="114"/>
      <c r="B334" s="114"/>
      <c r="C334" s="169"/>
      <c r="D334" s="170"/>
    </row>
    <row r="335" s="45" customFormat="true" ht="12.75" hidden="false" customHeight="false" outlineLevel="0" collapsed="false">
      <c r="A335" s="114"/>
      <c r="B335" s="114"/>
      <c r="C335" s="169"/>
      <c r="D335" s="170"/>
    </row>
    <row r="336" s="45" customFormat="true" ht="12.75" hidden="false" customHeight="false" outlineLevel="0" collapsed="false">
      <c r="A336" s="114"/>
      <c r="B336" s="114"/>
      <c r="C336" s="169"/>
      <c r="D336" s="170"/>
    </row>
    <row r="337" s="45" customFormat="true" ht="12.75" hidden="false" customHeight="false" outlineLevel="0" collapsed="false">
      <c r="A337" s="114"/>
      <c r="B337" s="114"/>
      <c r="C337" s="169"/>
      <c r="D337" s="170"/>
    </row>
    <row r="338" s="45" customFormat="true" ht="12.75" hidden="false" customHeight="false" outlineLevel="0" collapsed="false">
      <c r="A338" s="114"/>
      <c r="B338" s="114"/>
      <c r="C338" s="169"/>
      <c r="D338" s="170"/>
    </row>
    <row r="339" s="45" customFormat="true" ht="12.75" hidden="false" customHeight="false" outlineLevel="0" collapsed="false">
      <c r="A339" s="114"/>
      <c r="B339" s="114"/>
      <c r="C339" s="169"/>
      <c r="D339" s="170"/>
    </row>
    <row r="340" s="45" customFormat="true" ht="12.75" hidden="false" customHeight="false" outlineLevel="0" collapsed="false">
      <c r="A340" s="114"/>
      <c r="B340" s="114"/>
      <c r="C340" s="169"/>
      <c r="D340" s="170"/>
    </row>
    <row r="341" s="45" customFormat="true" ht="12.75" hidden="false" customHeight="false" outlineLevel="0" collapsed="false">
      <c r="A341" s="114"/>
      <c r="B341" s="114"/>
      <c r="C341" s="169"/>
      <c r="D341" s="170"/>
    </row>
    <row r="342" s="45" customFormat="true" ht="12.75" hidden="false" customHeight="false" outlineLevel="0" collapsed="false">
      <c r="A342" s="114"/>
      <c r="B342" s="114"/>
      <c r="C342" s="169"/>
      <c r="D342" s="170"/>
    </row>
    <row r="343" s="45" customFormat="true" ht="12.75" hidden="false" customHeight="false" outlineLevel="0" collapsed="false">
      <c r="A343" s="114"/>
      <c r="B343" s="114"/>
      <c r="C343" s="169"/>
      <c r="D343" s="170"/>
    </row>
    <row r="344" s="45" customFormat="true" ht="12.75" hidden="false" customHeight="false" outlineLevel="0" collapsed="false">
      <c r="A344" s="114"/>
      <c r="B344" s="114"/>
      <c r="C344" s="169"/>
      <c r="D344" s="170"/>
    </row>
    <row r="345" s="45" customFormat="true" ht="12.75" hidden="false" customHeight="false" outlineLevel="0" collapsed="false">
      <c r="A345" s="114"/>
      <c r="B345" s="114"/>
      <c r="C345" s="169"/>
      <c r="D345" s="170"/>
    </row>
    <row r="346" s="45" customFormat="true" ht="12.75" hidden="false" customHeight="false" outlineLevel="0" collapsed="false">
      <c r="A346" s="114"/>
      <c r="B346" s="114"/>
      <c r="C346" s="169"/>
      <c r="D346" s="170"/>
    </row>
    <row r="347" s="45" customFormat="true" ht="12.75" hidden="false" customHeight="false" outlineLevel="0" collapsed="false">
      <c r="A347" s="114"/>
      <c r="B347" s="114"/>
      <c r="C347" s="169"/>
      <c r="D347" s="170"/>
    </row>
    <row r="348" customFormat="false" ht="12.75" hidden="false" customHeight="false" outlineLevel="0" collapsed="false">
      <c r="A348" s="114"/>
      <c r="C348" s="169"/>
      <c r="D348" s="170"/>
    </row>
    <row r="349" customFormat="false" ht="12.75" hidden="false" customHeight="false" outlineLevel="0" collapsed="false">
      <c r="A349" s="114"/>
      <c r="C349" s="169"/>
      <c r="D349" s="170"/>
    </row>
    <row r="350" customFormat="false" ht="18" hidden="false" customHeight="true" outlineLevel="0" collapsed="false">
      <c r="A350" s="114"/>
      <c r="C350" s="169"/>
      <c r="D350" s="170"/>
    </row>
    <row r="351" customFormat="false" ht="20.25" hidden="false" customHeight="true" outlineLevel="0" collapsed="false">
      <c r="A351" s="114"/>
      <c r="C351" s="169"/>
      <c r="D351" s="170"/>
    </row>
    <row r="352" customFormat="false" ht="12.75" hidden="false" customHeight="false" outlineLevel="0" collapsed="false">
      <c r="A352" s="114"/>
      <c r="C352" s="169"/>
      <c r="D352" s="170"/>
    </row>
    <row r="353" customFormat="false" ht="12.75" hidden="false" customHeight="false" outlineLevel="0" collapsed="false">
      <c r="A353" s="114"/>
      <c r="C353" s="169"/>
      <c r="D353" s="170"/>
    </row>
    <row r="354" customFormat="false" ht="12.75" hidden="false" customHeight="false" outlineLevel="0" collapsed="false">
      <c r="A354" s="114"/>
      <c r="C354" s="169"/>
      <c r="D354" s="170"/>
    </row>
    <row r="355" customFormat="false" ht="12.75" hidden="false" customHeight="false" outlineLevel="0" collapsed="false">
      <c r="A355" s="114"/>
      <c r="C355" s="169"/>
      <c r="D355" s="170"/>
    </row>
    <row r="356" customFormat="false" ht="12.75" hidden="false" customHeight="false" outlineLevel="0" collapsed="false">
      <c r="A356" s="114"/>
      <c r="C356" s="169"/>
      <c r="D356" s="170"/>
    </row>
    <row r="357" customFormat="false" ht="12.75" hidden="false" customHeight="false" outlineLevel="0" collapsed="false">
      <c r="A357" s="114"/>
      <c r="C357" s="169"/>
      <c r="D357" s="170"/>
    </row>
    <row r="358" customFormat="false" ht="12.75" hidden="false" customHeight="false" outlineLevel="0" collapsed="false">
      <c r="A358" s="114"/>
      <c r="C358" s="169"/>
      <c r="D358" s="170"/>
    </row>
    <row r="359" customFormat="false" ht="12.75" hidden="false" customHeight="false" outlineLevel="0" collapsed="false">
      <c r="A359" s="114"/>
      <c r="C359" s="169"/>
      <c r="D359" s="170"/>
    </row>
    <row r="360" customFormat="false" ht="12.75" hidden="false" customHeight="false" outlineLevel="0" collapsed="false">
      <c r="A360" s="114"/>
      <c r="C360" s="169"/>
      <c r="D360" s="170"/>
    </row>
    <row r="361" customFormat="false" ht="12.75" hidden="false" customHeight="false" outlineLevel="0" collapsed="false">
      <c r="A361" s="114"/>
      <c r="C361" s="169"/>
      <c r="D361" s="170"/>
    </row>
    <row r="362" customFormat="false" ht="12.75" hidden="false" customHeight="false" outlineLevel="0" collapsed="false">
      <c r="A362" s="114"/>
      <c r="C362" s="169"/>
      <c r="D362" s="170"/>
    </row>
    <row r="363" customFormat="false" ht="12.75" hidden="false" customHeight="false" outlineLevel="0" collapsed="false">
      <c r="A363" s="114"/>
      <c r="C363" s="169"/>
      <c r="D363" s="170"/>
    </row>
    <row r="364" customFormat="false" ht="12.75" hidden="false" customHeight="false" outlineLevel="0" collapsed="false">
      <c r="A364" s="114"/>
      <c r="C364" s="169"/>
      <c r="D364" s="170"/>
    </row>
    <row r="365" customFormat="false" ht="12.75" hidden="false" customHeight="false" outlineLevel="0" collapsed="false">
      <c r="A365" s="114"/>
      <c r="C365" s="169"/>
      <c r="D365" s="170"/>
    </row>
    <row r="366" customFormat="false" ht="12.75" hidden="false" customHeight="false" outlineLevel="0" collapsed="false">
      <c r="A366" s="114"/>
      <c r="C366" s="169"/>
      <c r="D366" s="170"/>
    </row>
    <row r="367" customFormat="false" ht="12.75" hidden="false" customHeight="false" outlineLevel="0" collapsed="false">
      <c r="A367" s="114"/>
      <c r="C367" s="169"/>
      <c r="D367" s="170"/>
    </row>
    <row r="368" customFormat="false" ht="12.75" hidden="false" customHeight="false" outlineLevel="0" collapsed="false">
      <c r="A368" s="114"/>
      <c r="C368" s="169"/>
      <c r="D368" s="170"/>
    </row>
    <row r="369" customFormat="false" ht="12.75" hidden="false" customHeight="false" outlineLevel="0" collapsed="false">
      <c r="A369" s="114"/>
      <c r="C369" s="169"/>
      <c r="D369" s="170"/>
    </row>
    <row r="370" customFormat="false" ht="12.75" hidden="false" customHeight="false" outlineLevel="0" collapsed="false">
      <c r="A370" s="114"/>
      <c r="C370" s="169"/>
      <c r="D370" s="170"/>
    </row>
    <row r="371" customFormat="false" ht="12.75" hidden="false" customHeight="false" outlineLevel="0" collapsed="false">
      <c r="A371" s="114"/>
      <c r="C371" s="169"/>
      <c r="D371" s="170"/>
    </row>
    <row r="372" customFormat="false" ht="12.75" hidden="false" customHeight="false" outlineLevel="0" collapsed="false">
      <c r="A372" s="114"/>
      <c r="C372" s="169"/>
      <c r="D372" s="170"/>
    </row>
    <row r="373" customFormat="false" ht="12.75" hidden="false" customHeight="false" outlineLevel="0" collapsed="false">
      <c r="A373" s="114"/>
      <c r="C373" s="169"/>
      <c r="D373" s="170"/>
    </row>
    <row r="374" customFormat="false" ht="12.75" hidden="false" customHeight="false" outlineLevel="0" collapsed="false">
      <c r="A374" s="114"/>
      <c r="C374" s="169"/>
      <c r="D374" s="170"/>
    </row>
    <row r="375" customFormat="false" ht="12.75" hidden="false" customHeight="false" outlineLevel="0" collapsed="false">
      <c r="A375" s="114"/>
      <c r="C375" s="169"/>
      <c r="D375" s="170"/>
    </row>
    <row r="376" customFormat="false" ht="12.75" hidden="false" customHeight="false" outlineLevel="0" collapsed="false">
      <c r="A376" s="114"/>
      <c r="C376" s="169"/>
      <c r="D376" s="170"/>
    </row>
    <row r="377" customFormat="false" ht="12.75" hidden="false" customHeight="false" outlineLevel="0" collapsed="false">
      <c r="A377" s="114"/>
      <c r="C377" s="169"/>
      <c r="D377" s="170"/>
    </row>
    <row r="378" customFormat="false" ht="12.75" hidden="false" customHeight="false" outlineLevel="0" collapsed="false">
      <c r="A378" s="114"/>
      <c r="C378" s="169"/>
      <c r="D378" s="170"/>
    </row>
    <row r="379" customFormat="false" ht="12.75" hidden="false" customHeight="false" outlineLevel="0" collapsed="false">
      <c r="A379" s="114"/>
      <c r="C379" s="169"/>
      <c r="D379" s="170"/>
    </row>
    <row r="380" customFormat="false" ht="12.75" hidden="false" customHeight="false" outlineLevel="0" collapsed="false">
      <c r="A380" s="114"/>
      <c r="C380" s="169"/>
      <c r="D380" s="170"/>
    </row>
    <row r="381" customFormat="false" ht="12.75" hidden="false" customHeight="false" outlineLevel="0" collapsed="false">
      <c r="A381" s="114"/>
      <c r="C381" s="169"/>
      <c r="D381" s="170"/>
    </row>
    <row r="382" customFormat="false" ht="12.75" hidden="false" customHeight="false" outlineLevel="0" collapsed="false">
      <c r="A382" s="114"/>
      <c r="C382" s="169"/>
      <c r="D382" s="170"/>
    </row>
    <row r="383" customFormat="false" ht="12.75" hidden="false" customHeight="false" outlineLevel="0" collapsed="false">
      <c r="A383" s="114"/>
      <c r="C383" s="169"/>
      <c r="D383" s="170"/>
    </row>
    <row r="384" customFormat="false" ht="12.75" hidden="false" customHeight="false" outlineLevel="0" collapsed="false">
      <c r="A384" s="114"/>
      <c r="C384" s="169"/>
      <c r="D384" s="170"/>
    </row>
    <row r="385" customFormat="false" ht="12.75" hidden="false" customHeight="false" outlineLevel="0" collapsed="false">
      <c r="A385" s="114"/>
      <c r="C385" s="169"/>
      <c r="D385" s="170"/>
    </row>
    <row r="386" customFormat="false" ht="12.75" hidden="false" customHeight="false" outlineLevel="0" collapsed="false">
      <c r="A386" s="114"/>
      <c r="C386" s="169"/>
      <c r="D386" s="170"/>
    </row>
    <row r="387" customFormat="false" ht="12.75" hidden="false" customHeight="false" outlineLevel="0" collapsed="false">
      <c r="A387" s="114"/>
      <c r="C387" s="169"/>
      <c r="D387" s="170"/>
    </row>
    <row r="388" customFormat="false" ht="12.75" hidden="false" customHeight="false" outlineLevel="0" collapsed="false">
      <c r="A388" s="114"/>
      <c r="C388" s="169"/>
      <c r="D388" s="170"/>
    </row>
    <row r="389" customFormat="false" ht="12.75" hidden="false" customHeight="false" outlineLevel="0" collapsed="false">
      <c r="A389" s="114"/>
      <c r="C389" s="169"/>
      <c r="D389" s="170"/>
    </row>
    <row r="390" customFormat="false" ht="12.75" hidden="false" customHeight="false" outlineLevel="0" collapsed="false">
      <c r="A390" s="114"/>
      <c r="C390" s="169"/>
      <c r="D390" s="170"/>
    </row>
    <row r="391" customFormat="false" ht="12.75" hidden="false" customHeight="false" outlineLevel="0" collapsed="false">
      <c r="A391" s="114"/>
      <c r="C391" s="169"/>
      <c r="D391" s="170"/>
    </row>
    <row r="392" customFormat="false" ht="12.75" hidden="false" customHeight="false" outlineLevel="0" collapsed="false">
      <c r="A392" s="114"/>
      <c r="C392" s="169"/>
      <c r="D392" s="170"/>
    </row>
    <row r="393" customFormat="false" ht="12.75" hidden="false" customHeight="false" outlineLevel="0" collapsed="false">
      <c r="A393" s="114"/>
      <c r="C393" s="169"/>
      <c r="D393" s="170"/>
    </row>
    <row r="394" customFormat="false" ht="12.75" hidden="false" customHeight="false" outlineLevel="0" collapsed="false">
      <c r="A394" s="114"/>
      <c r="C394" s="169"/>
      <c r="D394" s="170"/>
    </row>
    <row r="395" customFormat="false" ht="12.75" hidden="false" customHeight="false" outlineLevel="0" collapsed="false">
      <c r="A395" s="114"/>
      <c r="C395" s="169"/>
      <c r="D395" s="170"/>
    </row>
    <row r="396" customFormat="false" ht="12.75" hidden="false" customHeight="false" outlineLevel="0" collapsed="false">
      <c r="A396" s="114"/>
      <c r="C396" s="169"/>
      <c r="D396" s="170"/>
    </row>
    <row r="397" customFormat="false" ht="12.75" hidden="false" customHeight="false" outlineLevel="0" collapsed="false">
      <c r="A397" s="114"/>
      <c r="C397" s="169"/>
      <c r="D397" s="170"/>
    </row>
    <row r="398" customFormat="false" ht="12.75" hidden="false" customHeight="false" outlineLevel="0" collapsed="false">
      <c r="A398" s="114"/>
      <c r="C398" s="169"/>
      <c r="D398" s="170"/>
    </row>
    <row r="399" customFormat="false" ht="12.75" hidden="false" customHeight="false" outlineLevel="0" collapsed="false">
      <c r="A399" s="114"/>
      <c r="C399" s="169"/>
      <c r="D399" s="170"/>
    </row>
    <row r="400" customFormat="false" ht="12.75" hidden="false" customHeight="false" outlineLevel="0" collapsed="false">
      <c r="A400" s="114"/>
      <c r="C400" s="169"/>
      <c r="D400" s="170"/>
    </row>
    <row r="401" customFormat="false" ht="12.75" hidden="false" customHeight="false" outlineLevel="0" collapsed="false">
      <c r="A401" s="114"/>
      <c r="C401" s="169"/>
      <c r="D401" s="170"/>
    </row>
    <row r="402" customFormat="false" ht="12.75" hidden="false" customHeight="false" outlineLevel="0" collapsed="false">
      <c r="A402" s="114"/>
      <c r="C402" s="169"/>
      <c r="D402" s="170"/>
    </row>
    <row r="403" customFormat="false" ht="12.75" hidden="false" customHeight="false" outlineLevel="0" collapsed="false">
      <c r="A403" s="114"/>
      <c r="C403" s="169"/>
      <c r="D403" s="170"/>
    </row>
    <row r="404" customFormat="false" ht="12.75" hidden="false" customHeight="false" outlineLevel="0" collapsed="false">
      <c r="A404" s="114"/>
      <c r="C404" s="169"/>
      <c r="D404" s="170"/>
    </row>
    <row r="405" customFormat="false" ht="12.75" hidden="false" customHeight="false" outlineLevel="0" collapsed="false">
      <c r="A405" s="114"/>
      <c r="C405" s="169"/>
      <c r="D405" s="170"/>
    </row>
    <row r="406" customFormat="false" ht="12.75" hidden="false" customHeight="false" outlineLevel="0" collapsed="false">
      <c r="A406" s="114"/>
      <c r="C406" s="169"/>
      <c r="D406" s="170"/>
    </row>
    <row r="407" customFormat="false" ht="12.75" hidden="false" customHeight="false" outlineLevel="0" collapsed="false">
      <c r="A407" s="114"/>
      <c r="C407" s="169"/>
      <c r="D407" s="170"/>
    </row>
    <row r="408" customFormat="false" ht="12.75" hidden="false" customHeight="false" outlineLevel="0" collapsed="false">
      <c r="A408" s="114"/>
      <c r="C408" s="169"/>
      <c r="D408" s="170"/>
    </row>
    <row r="409" customFormat="false" ht="12.75" hidden="false" customHeight="false" outlineLevel="0" collapsed="false">
      <c r="A409" s="114"/>
      <c r="C409" s="169"/>
      <c r="D409" s="170"/>
    </row>
    <row r="410" customFormat="false" ht="12.75" hidden="false" customHeight="false" outlineLevel="0" collapsed="false">
      <c r="A410" s="114"/>
      <c r="C410" s="169"/>
      <c r="D410" s="170"/>
    </row>
    <row r="411" customFormat="false" ht="12.75" hidden="false" customHeight="false" outlineLevel="0" collapsed="false">
      <c r="A411" s="114"/>
      <c r="C411" s="169"/>
      <c r="D411" s="170"/>
    </row>
    <row r="412" customFormat="false" ht="12.75" hidden="false" customHeight="false" outlineLevel="0" collapsed="false">
      <c r="A412" s="114"/>
      <c r="C412" s="169"/>
      <c r="D412" s="170"/>
    </row>
    <row r="413" customFormat="false" ht="12.75" hidden="false" customHeight="false" outlineLevel="0" collapsed="false">
      <c r="A413" s="114"/>
      <c r="C413" s="169"/>
      <c r="D413" s="170"/>
    </row>
    <row r="414" customFormat="false" ht="12.75" hidden="false" customHeight="false" outlineLevel="0" collapsed="false">
      <c r="A414" s="114"/>
      <c r="C414" s="169"/>
      <c r="D414" s="170"/>
    </row>
    <row r="415" customFormat="false" ht="12.75" hidden="false" customHeight="false" outlineLevel="0" collapsed="false">
      <c r="A415" s="114"/>
      <c r="C415" s="169"/>
      <c r="D415" s="170"/>
    </row>
    <row r="416" customFormat="false" ht="12.75" hidden="false" customHeight="false" outlineLevel="0" collapsed="false">
      <c r="A416" s="114"/>
      <c r="C416" s="169"/>
      <c r="D416" s="170"/>
    </row>
    <row r="417" customFormat="false" ht="12.75" hidden="false" customHeight="false" outlineLevel="0" collapsed="false">
      <c r="A417" s="114"/>
      <c r="C417" s="169"/>
      <c r="D417" s="170"/>
    </row>
    <row r="418" customFormat="false" ht="12.75" hidden="false" customHeight="false" outlineLevel="0" collapsed="false">
      <c r="A418" s="114"/>
      <c r="C418" s="169"/>
      <c r="D418" s="170"/>
    </row>
    <row r="419" customFormat="false" ht="12.75" hidden="false" customHeight="false" outlineLevel="0" collapsed="false">
      <c r="A419" s="114"/>
      <c r="C419" s="169"/>
      <c r="D419" s="170"/>
    </row>
    <row r="420" customFormat="false" ht="12.75" hidden="false" customHeight="false" outlineLevel="0" collapsed="false">
      <c r="A420" s="114"/>
      <c r="C420" s="169"/>
      <c r="D420" s="170"/>
    </row>
    <row r="421" customFormat="false" ht="12.75" hidden="false" customHeight="false" outlineLevel="0" collapsed="false">
      <c r="A421" s="114"/>
      <c r="C421" s="169"/>
      <c r="D421" s="170"/>
    </row>
    <row r="422" customFormat="false" ht="12.75" hidden="false" customHeight="false" outlineLevel="0" collapsed="false">
      <c r="A422" s="114"/>
      <c r="C422" s="169"/>
      <c r="D422" s="170"/>
    </row>
    <row r="423" customFormat="false" ht="12.75" hidden="false" customHeight="false" outlineLevel="0" collapsed="false">
      <c r="A423" s="114"/>
      <c r="C423" s="169"/>
      <c r="D423" s="170"/>
    </row>
    <row r="424" customFormat="false" ht="12.75" hidden="false" customHeight="false" outlineLevel="0" collapsed="false">
      <c r="A424" s="114"/>
      <c r="C424" s="169"/>
      <c r="D424" s="170"/>
    </row>
    <row r="425" customFormat="false" ht="12.75" hidden="false" customHeight="false" outlineLevel="0" collapsed="false">
      <c r="A425" s="114"/>
      <c r="C425" s="169"/>
      <c r="D425" s="170"/>
    </row>
    <row r="426" customFormat="false" ht="12.75" hidden="false" customHeight="false" outlineLevel="0" collapsed="false">
      <c r="A426" s="114"/>
      <c r="C426" s="169"/>
      <c r="D426" s="170"/>
    </row>
    <row r="427" customFormat="false" ht="12.75" hidden="false" customHeight="false" outlineLevel="0" collapsed="false">
      <c r="A427" s="114"/>
      <c r="C427" s="169"/>
      <c r="D427" s="170"/>
    </row>
    <row r="428" customFormat="false" ht="12.75" hidden="false" customHeight="false" outlineLevel="0" collapsed="false">
      <c r="A428" s="114"/>
      <c r="C428" s="169"/>
      <c r="D428" s="170"/>
    </row>
    <row r="429" customFormat="false" ht="12.75" hidden="false" customHeight="false" outlineLevel="0" collapsed="false">
      <c r="A429" s="114"/>
      <c r="C429" s="169"/>
      <c r="D429" s="170"/>
    </row>
    <row r="430" customFormat="false" ht="12.75" hidden="false" customHeight="false" outlineLevel="0" collapsed="false">
      <c r="A430" s="114"/>
      <c r="C430" s="169"/>
      <c r="D430" s="170"/>
    </row>
    <row r="431" customFormat="false" ht="12.75" hidden="false" customHeight="false" outlineLevel="0" collapsed="false">
      <c r="A431" s="114"/>
      <c r="C431" s="169"/>
      <c r="D431" s="170"/>
    </row>
    <row r="432" customFormat="false" ht="12.75" hidden="false" customHeight="false" outlineLevel="0" collapsed="false">
      <c r="A432" s="114"/>
      <c r="C432" s="169"/>
      <c r="D432" s="170"/>
    </row>
    <row r="433" customFormat="false" ht="12.75" hidden="false" customHeight="false" outlineLevel="0" collapsed="false">
      <c r="A433" s="114"/>
      <c r="C433" s="169"/>
      <c r="D433" s="170"/>
    </row>
    <row r="434" customFormat="false" ht="12.75" hidden="false" customHeight="false" outlineLevel="0" collapsed="false">
      <c r="A434" s="114"/>
      <c r="C434" s="169"/>
      <c r="D434" s="170"/>
    </row>
    <row r="435" customFormat="false" ht="12.75" hidden="false" customHeight="false" outlineLevel="0" collapsed="false">
      <c r="A435" s="114"/>
      <c r="C435" s="169"/>
      <c r="D435" s="170"/>
    </row>
    <row r="436" customFormat="false" ht="12.75" hidden="false" customHeight="false" outlineLevel="0" collapsed="false">
      <c r="A436" s="114"/>
      <c r="C436" s="169"/>
      <c r="D436" s="170"/>
    </row>
    <row r="437" customFormat="false" ht="12.75" hidden="false" customHeight="false" outlineLevel="0" collapsed="false">
      <c r="A437" s="114"/>
      <c r="C437" s="169"/>
      <c r="D437" s="170"/>
    </row>
    <row r="438" customFormat="false" ht="12.75" hidden="false" customHeight="false" outlineLevel="0" collapsed="false">
      <c r="A438" s="114"/>
      <c r="C438" s="169"/>
      <c r="D438" s="170"/>
    </row>
    <row r="439" customFormat="false" ht="12.75" hidden="false" customHeight="false" outlineLevel="0" collapsed="false">
      <c r="A439" s="114"/>
      <c r="C439" s="169"/>
      <c r="D439" s="170"/>
    </row>
    <row r="440" customFormat="false" ht="12.75" hidden="false" customHeight="false" outlineLevel="0" collapsed="false">
      <c r="A440" s="114"/>
      <c r="C440" s="169"/>
      <c r="D440" s="170"/>
    </row>
    <row r="441" customFormat="false" ht="12.75" hidden="false" customHeight="false" outlineLevel="0" collapsed="false">
      <c r="A441" s="114"/>
      <c r="C441" s="169"/>
      <c r="D441" s="170"/>
    </row>
    <row r="442" customFormat="false" ht="12.75" hidden="false" customHeight="false" outlineLevel="0" collapsed="false">
      <c r="A442" s="114"/>
      <c r="C442" s="169"/>
      <c r="D442" s="170"/>
    </row>
    <row r="443" customFormat="false" ht="12.75" hidden="false" customHeight="false" outlineLevel="0" collapsed="false">
      <c r="A443" s="114"/>
      <c r="C443" s="169"/>
      <c r="D443" s="170"/>
    </row>
    <row r="444" customFormat="false" ht="12.75" hidden="false" customHeight="false" outlineLevel="0" collapsed="false">
      <c r="A444" s="114"/>
      <c r="C444" s="169"/>
      <c r="D444" s="170"/>
    </row>
    <row r="445" customFormat="false" ht="12.75" hidden="false" customHeight="false" outlineLevel="0" collapsed="false">
      <c r="A445" s="114"/>
      <c r="C445" s="169"/>
      <c r="D445" s="170"/>
    </row>
    <row r="446" customFormat="false" ht="12.75" hidden="false" customHeight="false" outlineLevel="0" collapsed="false">
      <c r="A446" s="114"/>
      <c r="C446" s="169"/>
      <c r="D446" s="170"/>
    </row>
    <row r="447" customFormat="false" ht="12.75" hidden="false" customHeight="false" outlineLevel="0" collapsed="false">
      <c r="A447" s="114"/>
      <c r="C447" s="169"/>
      <c r="D447" s="170"/>
    </row>
    <row r="448" customFormat="false" ht="12.75" hidden="false" customHeight="false" outlineLevel="0" collapsed="false">
      <c r="A448" s="114"/>
      <c r="C448" s="169"/>
      <c r="D448" s="170"/>
    </row>
    <row r="449" customFormat="false" ht="12.75" hidden="false" customHeight="false" outlineLevel="0" collapsed="false">
      <c r="A449" s="114"/>
      <c r="C449" s="169"/>
      <c r="D449" s="170"/>
    </row>
    <row r="450" customFormat="false" ht="12.75" hidden="false" customHeight="false" outlineLevel="0" collapsed="false">
      <c r="A450" s="114"/>
      <c r="C450" s="169"/>
      <c r="D450" s="170"/>
    </row>
    <row r="451" customFormat="false" ht="12.75" hidden="false" customHeight="false" outlineLevel="0" collapsed="false">
      <c r="A451" s="114"/>
      <c r="C451" s="169"/>
      <c r="D451" s="170"/>
    </row>
    <row r="452" customFormat="false" ht="12.75" hidden="false" customHeight="false" outlineLevel="0" collapsed="false">
      <c r="A452" s="114"/>
      <c r="C452" s="169"/>
      <c r="D452" s="170"/>
    </row>
    <row r="453" customFormat="false" ht="12.75" hidden="false" customHeight="false" outlineLevel="0" collapsed="false">
      <c r="A453" s="114"/>
      <c r="C453" s="169"/>
      <c r="D453" s="170"/>
    </row>
    <row r="454" customFormat="false" ht="12.75" hidden="false" customHeight="false" outlineLevel="0" collapsed="false">
      <c r="A454" s="114"/>
      <c r="C454" s="169"/>
      <c r="D454" s="170"/>
    </row>
    <row r="455" customFormat="false" ht="12.75" hidden="false" customHeight="false" outlineLevel="0" collapsed="false">
      <c r="A455" s="114"/>
      <c r="C455" s="169"/>
      <c r="D455" s="170"/>
    </row>
    <row r="456" customFormat="false" ht="12.75" hidden="false" customHeight="false" outlineLevel="0" collapsed="false">
      <c r="A456" s="114"/>
      <c r="C456" s="169"/>
      <c r="D456" s="170"/>
    </row>
    <row r="457" customFormat="false" ht="12.75" hidden="false" customHeight="false" outlineLevel="0" collapsed="false">
      <c r="A457" s="114"/>
      <c r="C457" s="169"/>
      <c r="D457" s="170"/>
    </row>
    <row r="458" customFormat="false" ht="12.75" hidden="false" customHeight="false" outlineLevel="0" collapsed="false">
      <c r="A458" s="114"/>
      <c r="C458" s="169"/>
      <c r="D458" s="170"/>
    </row>
    <row r="459" customFormat="false" ht="12.75" hidden="false" customHeight="false" outlineLevel="0" collapsed="false">
      <c r="A459" s="114"/>
      <c r="C459" s="169"/>
      <c r="D459" s="170"/>
    </row>
    <row r="460" customFormat="false" ht="12.75" hidden="false" customHeight="false" outlineLevel="0" collapsed="false">
      <c r="A460" s="114"/>
      <c r="C460" s="169"/>
      <c r="D460" s="170"/>
    </row>
    <row r="461" customFormat="false" ht="12.75" hidden="false" customHeight="false" outlineLevel="0" collapsed="false">
      <c r="A461" s="114"/>
      <c r="C461" s="169"/>
      <c r="D461" s="170"/>
    </row>
    <row r="462" customFormat="false" ht="12.75" hidden="false" customHeight="false" outlineLevel="0" collapsed="false">
      <c r="A462" s="114"/>
      <c r="C462" s="169"/>
      <c r="D462" s="170"/>
    </row>
    <row r="463" customFormat="false" ht="12.75" hidden="false" customHeight="false" outlineLevel="0" collapsed="false">
      <c r="A463" s="114"/>
      <c r="C463" s="169"/>
      <c r="D463" s="170"/>
    </row>
    <row r="464" customFormat="false" ht="12.75" hidden="false" customHeight="false" outlineLevel="0" collapsed="false">
      <c r="A464" s="114"/>
      <c r="C464" s="169"/>
      <c r="D464" s="170"/>
    </row>
    <row r="465" customFormat="false" ht="12.75" hidden="false" customHeight="false" outlineLevel="0" collapsed="false">
      <c r="A465" s="114"/>
      <c r="C465" s="169"/>
      <c r="D465" s="170"/>
    </row>
    <row r="466" customFormat="false" ht="12.75" hidden="false" customHeight="false" outlineLevel="0" collapsed="false">
      <c r="A466" s="114"/>
      <c r="C466" s="169"/>
      <c r="D466" s="170"/>
    </row>
    <row r="467" customFormat="false" ht="12.75" hidden="false" customHeight="false" outlineLevel="0" collapsed="false">
      <c r="A467" s="114"/>
      <c r="C467" s="169"/>
      <c r="D467" s="170"/>
    </row>
    <row r="468" customFormat="false" ht="12.75" hidden="false" customHeight="false" outlineLevel="0" collapsed="false">
      <c r="A468" s="114"/>
      <c r="C468" s="169"/>
      <c r="D468" s="170"/>
    </row>
    <row r="469" customFormat="false" ht="12.75" hidden="false" customHeight="false" outlineLevel="0" collapsed="false">
      <c r="A469" s="114"/>
      <c r="C469" s="169"/>
      <c r="D469" s="170"/>
    </row>
    <row r="470" customFormat="false" ht="12.75" hidden="false" customHeight="false" outlineLevel="0" collapsed="false">
      <c r="A470" s="114"/>
      <c r="C470" s="169"/>
      <c r="D470" s="170"/>
    </row>
    <row r="471" customFormat="false" ht="12.75" hidden="false" customHeight="false" outlineLevel="0" collapsed="false">
      <c r="A471" s="114"/>
      <c r="C471" s="169"/>
      <c r="D471" s="170"/>
    </row>
    <row r="472" customFormat="false" ht="12.75" hidden="false" customHeight="false" outlineLevel="0" collapsed="false">
      <c r="A472" s="114"/>
      <c r="C472" s="169"/>
      <c r="D472" s="170"/>
    </row>
    <row r="473" customFormat="false" ht="12.75" hidden="false" customHeight="false" outlineLevel="0" collapsed="false">
      <c r="A473" s="114"/>
      <c r="C473" s="169"/>
      <c r="D473" s="170"/>
    </row>
    <row r="474" customFormat="false" ht="12.75" hidden="false" customHeight="false" outlineLevel="0" collapsed="false">
      <c r="A474" s="114"/>
      <c r="C474" s="169"/>
      <c r="D474" s="170"/>
    </row>
    <row r="475" customFormat="false" ht="12.75" hidden="false" customHeight="false" outlineLevel="0" collapsed="false">
      <c r="A475" s="114"/>
      <c r="C475" s="169"/>
      <c r="D475" s="170"/>
    </row>
    <row r="476" customFormat="false" ht="12.75" hidden="false" customHeight="false" outlineLevel="0" collapsed="false">
      <c r="A476" s="114"/>
      <c r="C476" s="169"/>
      <c r="D476" s="170"/>
    </row>
    <row r="477" customFormat="false" ht="12.75" hidden="false" customHeight="false" outlineLevel="0" collapsed="false">
      <c r="A477" s="114"/>
      <c r="C477" s="169"/>
      <c r="D477" s="170"/>
    </row>
    <row r="478" customFormat="false" ht="12.75" hidden="false" customHeight="false" outlineLevel="0" collapsed="false">
      <c r="A478" s="114"/>
      <c r="C478" s="169"/>
      <c r="D478" s="170"/>
    </row>
    <row r="479" customFormat="false" ht="12.75" hidden="false" customHeight="false" outlineLevel="0" collapsed="false">
      <c r="A479" s="114"/>
      <c r="C479" s="169"/>
      <c r="D479" s="170"/>
    </row>
    <row r="480" customFormat="false" ht="12.75" hidden="false" customHeight="false" outlineLevel="0" collapsed="false">
      <c r="A480" s="114"/>
      <c r="C480" s="169"/>
      <c r="D480" s="170"/>
    </row>
    <row r="481" customFormat="false" ht="12.75" hidden="false" customHeight="false" outlineLevel="0" collapsed="false">
      <c r="A481" s="114"/>
      <c r="C481" s="169"/>
      <c r="D481" s="170"/>
    </row>
    <row r="482" customFormat="false" ht="12.75" hidden="false" customHeight="false" outlineLevel="0" collapsed="false">
      <c r="A482" s="114"/>
      <c r="C482" s="169"/>
      <c r="D482" s="170"/>
    </row>
    <row r="483" customFormat="false" ht="12.75" hidden="false" customHeight="false" outlineLevel="0" collapsed="false">
      <c r="A483" s="114"/>
      <c r="C483" s="169"/>
      <c r="D483" s="170"/>
    </row>
    <row r="484" customFormat="false" ht="12.75" hidden="false" customHeight="false" outlineLevel="0" collapsed="false">
      <c r="A484" s="114"/>
      <c r="C484" s="169"/>
      <c r="D484" s="170"/>
    </row>
    <row r="485" customFormat="false" ht="12.75" hidden="false" customHeight="false" outlineLevel="0" collapsed="false">
      <c r="A485" s="114"/>
      <c r="C485" s="169"/>
      <c r="D485" s="170"/>
    </row>
    <row r="486" customFormat="false" ht="12.75" hidden="false" customHeight="false" outlineLevel="0" collapsed="false">
      <c r="A486" s="114"/>
      <c r="C486" s="169"/>
      <c r="D486" s="170"/>
    </row>
    <row r="487" customFormat="false" ht="12.75" hidden="false" customHeight="false" outlineLevel="0" collapsed="false">
      <c r="A487" s="114"/>
      <c r="C487" s="169"/>
      <c r="D487" s="170"/>
    </row>
    <row r="488" customFormat="false" ht="12.75" hidden="false" customHeight="false" outlineLevel="0" collapsed="false">
      <c r="A488" s="114"/>
      <c r="C488" s="169"/>
      <c r="D488" s="170"/>
    </row>
    <row r="489" customFormat="false" ht="12.75" hidden="false" customHeight="false" outlineLevel="0" collapsed="false">
      <c r="A489" s="114"/>
      <c r="C489" s="169"/>
      <c r="D489" s="170"/>
    </row>
    <row r="490" customFormat="false" ht="12.75" hidden="false" customHeight="false" outlineLevel="0" collapsed="false">
      <c r="A490" s="114"/>
      <c r="C490" s="169"/>
      <c r="D490" s="170"/>
    </row>
    <row r="491" customFormat="false" ht="12.75" hidden="false" customHeight="false" outlineLevel="0" collapsed="false">
      <c r="A491" s="114"/>
      <c r="C491" s="169"/>
      <c r="D491" s="170"/>
    </row>
    <row r="492" customFormat="false" ht="12.75" hidden="false" customHeight="false" outlineLevel="0" collapsed="false">
      <c r="A492" s="114"/>
      <c r="C492" s="169"/>
      <c r="D492" s="170"/>
    </row>
    <row r="493" customFormat="false" ht="12.75" hidden="false" customHeight="false" outlineLevel="0" collapsed="false">
      <c r="A493" s="114"/>
      <c r="C493" s="169"/>
      <c r="D493" s="170"/>
    </row>
    <row r="494" customFormat="false" ht="12.75" hidden="false" customHeight="false" outlineLevel="0" collapsed="false">
      <c r="A494" s="114"/>
      <c r="C494" s="169"/>
      <c r="D494" s="170"/>
    </row>
    <row r="495" customFormat="false" ht="12.75" hidden="false" customHeight="false" outlineLevel="0" collapsed="false">
      <c r="A495" s="114"/>
      <c r="C495" s="169"/>
      <c r="D495" s="170"/>
    </row>
    <row r="496" customFormat="false" ht="12.75" hidden="false" customHeight="false" outlineLevel="0" collapsed="false">
      <c r="A496" s="114"/>
      <c r="C496" s="169"/>
      <c r="D496" s="170"/>
    </row>
    <row r="497" customFormat="false" ht="12.75" hidden="false" customHeight="false" outlineLevel="0" collapsed="false">
      <c r="A497" s="114"/>
      <c r="C497" s="169"/>
      <c r="D497" s="170"/>
    </row>
    <row r="498" customFormat="false" ht="12.75" hidden="false" customHeight="false" outlineLevel="0" collapsed="false">
      <c r="A498" s="114"/>
      <c r="C498" s="169"/>
      <c r="D498" s="170"/>
    </row>
    <row r="499" customFormat="false" ht="12.75" hidden="false" customHeight="false" outlineLevel="0" collapsed="false">
      <c r="A499" s="114"/>
      <c r="C499" s="169"/>
      <c r="D499" s="170"/>
    </row>
    <row r="500" customFormat="false" ht="12.75" hidden="false" customHeight="false" outlineLevel="0" collapsed="false">
      <c r="A500" s="114"/>
      <c r="C500" s="169"/>
      <c r="D500" s="170"/>
    </row>
    <row r="501" customFormat="false" ht="12.75" hidden="false" customHeight="false" outlineLevel="0" collapsed="false">
      <c r="A501" s="114"/>
      <c r="C501" s="169"/>
      <c r="D501" s="170"/>
    </row>
    <row r="502" customFormat="false" ht="12.75" hidden="false" customHeight="false" outlineLevel="0" collapsed="false">
      <c r="A502" s="114"/>
      <c r="C502" s="169"/>
      <c r="D502" s="170"/>
    </row>
    <row r="503" customFormat="false" ht="12.75" hidden="false" customHeight="false" outlineLevel="0" collapsed="false">
      <c r="A503" s="114"/>
      <c r="C503" s="169"/>
      <c r="D503" s="170"/>
    </row>
    <row r="504" customFormat="false" ht="12.75" hidden="false" customHeight="false" outlineLevel="0" collapsed="false">
      <c r="A504" s="114"/>
      <c r="C504" s="169"/>
      <c r="D504" s="170"/>
    </row>
    <row r="505" customFormat="false" ht="12.75" hidden="false" customHeight="false" outlineLevel="0" collapsed="false">
      <c r="A505" s="114"/>
      <c r="C505" s="169"/>
      <c r="D505" s="170"/>
    </row>
    <row r="506" customFormat="false" ht="12.75" hidden="false" customHeight="false" outlineLevel="0" collapsed="false">
      <c r="A506" s="114"/>
      <c r="C506" s="169"/>
      <c r="D506" s="170"/>
    </row>
    <row r="507" customFormat="false" ht="12.75" hidden="false" customHeight="false" outlineLevel="0" collapsed="false">
      <c r="A507" s="114"/>
      <c r="C507" s="169"/>
      <c r="D507" s="170"/>
    </row>
    <row r="508" customFormat="false" ht="12.75" hidden="false" customHeight="false" outlineLevel="0" collapsed="false">
      <c r="A508" s="114"/>
      <c r="C508" s="169"/>
      <c r="D508" s="170"/>
    </row>
    <row r="509" customFormat="false" ht="12.75" hidden="false" customHeight="false" outlineLevel="0" collapsed="false">
      <c r="A509" s="114"/>
      <c r="C509" s="169"/>
      <c r="D509" s="170"/>
    </row>
    <row r="510" customFormat="false" ht="12.75" hidden="false" customHeight="false" outlineLevel="0" collapsed="false">
      <c r="A510" s="114"/>
      <c r="C510" s="169"/>
      <c r="D510" s="170"/>
    </row>
    <row r="511" customFormat="false" ht="12.75" hidden="false" customHeight="false" outlineLevel="0" collapsed="false">
      <c r="A511" s="114"/>
      <c r="C511" s="169"/>
      <c r="D511" s="170"/>
    </row>
    <row r="512" customFormat="false" ht="12.75" hidden="false" customHeight="false" outlineLevel="0" collapsed="false">
      <c r="A512" s="114"/>
      <c r="C512" s="169"/>
      <c r="D512" s="170"/>
    </row>
    <row r="513" customFormat="false" ht="12.75" hidden="false" customHeight="false" outlineLevel="0" collapsed="false">
      <c r="A513" s="114"/>
      <c r="C513" s="169"/>
      <c r="D513" s="170"/>
    </row>
    <row r="514" customFormat="false" ht="12.75" hidden="false" customHeight="false" outlineLevel="0" collapsed="false">
      <c r="A514" s="114"/>
      <c r="C514" s="169"/>
      <c r="D514" s="170"/>
    </row>
    <row r="515" customFormat="false" ht="12.75" hidden="false" customHeight="false" outlineLevel="0" collapsed="false">
      <c r="A515" s="114"/>
      <c r="C515" s="169"/>
      <c r="D515" s="170"/>
    </row>
    <row r="516" customFormat="false" ht="12.75" hidden="false" customHeight="false" outlineLevel="0" collapsed="false">
      <c r="A516" s="114"/>
      <c r="C516" s="169"/>
      <c r="D516" s="170"/>
    </row>
    <row r="517" customFormat="false" ht="12.75" hidden="false" customHeight="false" outlineLevel="0" collapsed="false">
      <c r="A517" s="114"/>
      <c r="C517" s="169"/>
      <c r="D517" s="170"/>
    </row>
    <row r="518" customFormat="false" ht="12.75" hidden="false" customHeight="false" outlineLevel="0" collapsed="false">
      <c r="A518" s="114"/>
      <c r="C518" s="169"/>
      <c r="D518" s="170"/>
    </row>
    <row r="519" customFormat="false" ht="12.75" hidden="false" customHeight="false" outlineLevel="0" collapsed="false">
      <c r="A519" s="114"/>
      <c r="C519" s="169"/>
      <c r="D519" s="170"/>
    </row>
    <row r="520" customFormat="false" ht="12.75" hidden="false" customHeight="false" outlineLevel="0" collapsed="false">
      <c r="A520" s="114"/>
      <c r="C520" s="169"/>
      <c r="D520" s="170"/>
    </row>
    <row r="521" customFormat="false" ht="12.75" hidden="false" customHeight="false" outlineLevel="0" collapsed="false">
      <c r="A521" s="114"/>
      <c r="C521" s="169"/>
      <c r="D521" s="170"/>
    </row>
    <row r="522" customFormat="false" ht="12.75" hidden="false" customHeight="false" outlineLevel="0" collapsed="false">
      <c r="A522" s="114"/>
      <c r="C522" s="169"/>
      <c r="D522" s="170"/>
    </row>
    <row r="523" customFormat="false" ht="12.75" hidden="false" customHeight="false" outlineLevel="0" collapsed="false">
      <c r="A523" s="114"/>
      <c r="C523" s="169"/>
      <c r="D523" s="170"/>
    </row>
    <row r="524" customFormat="false" ht="12.75" hidden="false" customHeight="false" outlineLevel="0" collapsed="false">
      <c r="A524" s="114"/>
      <c r="C524" s="169"/>
      <c r="D524" s="170"/>
    </row>
    <row r="525" customFormat="false" ht="12.75" hidden="false" customHeight="false" outlineLevel="0" collapsed="false">
      <c r="A525" s="114"/>
      <c r="C525" s="169"/>
      <c r="D525" s="170"/>
    </row>
    <row r="526" customFormat="false" ht="12.75" hidden="false" customHeight="false" outlineLevel="0" collapsed="false">
      <c r="A526" s="114"/>
      <c r="C526" s="169"/>
      <c r="D526" s="170"/>
    </row>
    <row r="527" customFormat="false" ht="12.75" hidden="false" customHeight="false" outlineLevel="0" collapsed="false">
      <c r="A527" s="114"/>
      <c r="C527" s="169"/>
      <c r="D527" s="170"/>
    </row>
    <row r="528" customFormat="false" ht="12.75" hidden="false" customHeight="false" outlineLevel="0" collapsed="false">
      <c r="A528" s="114"/>
      <c r="C528" s="169"/>
      <c r="D528" s="170"/>
    </row>
    <row r="529" customFormat="false" ht="12.75" hidden="false" customHeight="false" outlineLevel="0" collapsed="false">
      <c r="A529" s="114"/>
      <c r="C529" s="169"/>
      <c r="D529" s="170"/>
    </row>
    <row r="530" customFormat="false" ht="12.75" hidden="false" customHeight="false" outlineLevel="0" collapsed="false">
      <c r="A530" s="114"/>
      <c r="C530" s="169"/>
      <c r="D530" s="170"/>
    </row>
    <row r="531" customFormat="false" ht="12.75" hidden="false" customHeight="false" outlineLevel="0" collapsed="false">
      <c r="A531" s="114"/>
      <c r="C531" s="169"/>
      <c r="D531" s="170"/>
    </row>
    <row r="532" customFormat="false" ht="12.75" hidden="false" customHeight="false" outlineLevel="0" collapsed="false">
      <c r="A532" s="114"/>
      <c r="C532" s="169"/>
      <c r="D532" s="170"/>
    </row>
    <row r="533" customFormat="false" ht="12.75" hidden="false" customHeight="false" outlineLevel="0" collapsed="false">
      <c r="A533" s="114"/>
      <c r="C533" s="169"/>
      <c r="D533" s="170"/>
    </row>
    <row r="534" customFormat="false" ht="12.75" hidden="false" customHeight="false" outlineLevel="0" collapsed="false">
      <c r="A534" s="114"/>
      <c r="C534" s="169"/>
      <c r="D534" s="170"/>
    </row>
    <row r="535" customFormat="false" ht="12.75" hidden="false" customHeight="false" outlineLevel="0" collapsed="false">
      <c r="A535" s="114"/>
      <c r="C535" s="169"/>
      <c r="D535" s="170"/>
    </row>
    <row r="536" customFormat="false" ht="12.75" hidden="false" customHeight="false" outlineLevel="0" collapsed="false">
      <c r="A536" s="114"/>
      <c r="C536" s="169"/>
      <c r="D536" s="170"/>
    </row>
    <row r="537" customFormat="false" ht="12.75" hidden="false" customHeight="false" outlineLevel="0" collapsed="false">
      <c r="A537" s="114"/>
      <c r="C537" s="169"/>
      <c r="D537" s="170"/>
    </row>
    <row r="538" customFormat="false" ht="12.75" hidden="false" customHeight="false" outlineLevel="0" collapsed="false">
      <c r="A538" s="114"/>
      <c r="C538" s="169"/>
      <c r="D538" s="170"/>
    </row>
    <row r="539" customFormat="false" ht="12.75" hidden="false" customHeight="false" outlineLevel="0" collapsed="false">
      <c r="A539" s="114"/>
      <c r="C539" s="169"/>
      <c r="D539" s="170"/>
    </row>
    <row r="540" customFormat="false" ht="12.75" hidden="false" customHeight="false" outlineLevel="0" collapsed="false">
      <c r="A540" s="114"/>
      <c r="C540" s="169"/>
      <c r="D540" s="170"/>
    </row>
    <row r="541" customFormat="false" ht="12.75" hidden="false" customHeight="false" outlineLevel="0" collapsed="false">
      <c r="A541" s="114"/>
      <c r="C541" s="169"/>
      <c r="D541" s="170"/>
    </row>
    <row r="542" customFormat="false" ht="12.75" hidden="false" customHeight="false" outlineLevel="0" collapsed="false">
      <c r="A542" s="114"/>
      <c r="C542" s="169"/>
      <c r="D542" s="170"/>
    </row>
    <row r="543" customFormat="false" ht="12.75" hidden="false" customHeight="false" outlineLevel="0" collapsed="false">
      <c r="A543" s="114"/>
      <c r="C543" s="169"/>
      <c r="D543" s="170"/>
    </row>
    <row r="544" customFormat="false" ht="12.75" hidden="false" customHeight="false" outlineLevel="0" collapsed="false">
      <c r="A544" s="114"/>
      <c r="C544" s="169"/>
      <c r="D544" s="170"/>
    </row>
    <row r="545" customFormat="false" ht="12.75" hidden="false" customHeight="false" outlineLevel="0" collapsed="false">
      <c r="A545" s="114"/>
      <c r="C545" s="169"/>
      <c r="D545" s="170"/>
    </row>
    <row r="546" customFormat="false" ht="12.75" hidden="false" customHeight="false" outlineLevel="0" collapsed="false">
      <c r="A546" s="114"/>
      <c r="C546" s="169"/>
      <c r="D546" s="170"/>
    </row>
    <row r="547" customFormat="false" ht="12.75" hidden="false" customHeight="false" outlineLevel="0" collapsed="false">
      <c r="A547" s="114"/>
      <c r="C547" s="169"/>
      <c r="D547" s="170"/>
    </row>
    <row r="548" customFormat="false" ht="12.75" hidden="false" customHeight="false" outlineLevel="0" collapsed="false">
      <c r="A548" s="114"/>
      <c r="C548" s="169"/>
      <c r="D548" s="170"/>
    </row>
    <row r="549" customFormat="false" ht="12.75" hidden="false" customHeight="false" outlineLevel="0" collapsed="false">
      <c r="A549" s="114"/>
      <c r="C549" s="169"/>
      <c r="D549" s="170"/>
    </row>
    <row r="550" customFormat="false" ht="12.75" hidden="false" customHeight="false" outlineLevel="0" collapsed="false">
      <c r="A550" s="114"/>
      <c r="C550" s="169"/>
      <c r="D550" s="170"/>
    </row>
    <row r="551" customFormat="false" ht="12.75" hidden="false" customHeight="false" outlineLevel="0" collapsed="false">
      <c r="A551" s="114"/>
      <c r="C551" s="169"/>
      <c r="D551" s="170"/>
    </row>
    <row r="552" customFormat="false" ht="12.75" hidden="false" customHeight="false" outlineLevel="0" collapsed="false">
      <c r="A552" s="114"/>
      <c r="C552" s="169"/>
      <c r="D552" s="170"/>
    </row>
    <row r="553" customFormat="false" ht="12.75" hidden="false" customHeight="false" outlineLevel="0" collapsed="false">
      <c r="A553" s="114"/>
      <c r="C553" s="169"/>
      <c r="D553" s="170"/>
    </row>
    <row r="554" customFormat="false" ht="12.75" hidden="false" customHeight="false" outlineLevel="0" collapsed="false">
      <c r="A554" s="114"/>
      <c r="C554" s="169"/>
      <c r="D554" s="170"/>
    </row>
    <row r="555" customFormat="false" ht="12.75" hidden="false" customHeight="false" outlineLevel="0" collapsed="false">
      <c r="A555" s="114"/>
      <c r="C555" s="169"/>
      <c r="D555" s="170"/>
    </row>
    <row r="556" customFormat="false" ht="12.75" hidden="false" customHeight="false" outlineLevel="0" collapsed="false">
      <c r="A556" s="114"/>
      <c r="C556" s="169"/>
      <c r="D556" s="170"/>
    </row>
    <row r="557" customFormat="false" ht="12.75" hidden="false" customHeight="false" outlineLevel="0" collapsed="false">
      <c r="A557" s="114"/>
      <c r="C557" s="169"/>
      <c r="D557" s="170"/>
    </row>
    <row r="558" customFormat="false" ht="12.75" hidden="false" customHeight="false" outlineLevel="0" collapsed="false">
      <c r="A558" s="114"/>
      <c r="C558" s="169"/>
      <c r="D558" s="170"/>
    </row>
    <row r="559" customFormat="false" ht="12.75" hidden="false" customHeight="false" outlineLevel="0" collapsed="false">
      <c r="A559" s="114"/>
      <c r="C559" s="169"/>
      <c r="D559" s="170"/>
    </row>
    <row r="560" customFormat="false" ht="12.75" hidden="false" customHeight="false" outlineLevel="0" collapsed="false">
      <c r="A560" s="114"/>
      <c r="C560" s="169"/>
      <c r="D560" s="170"/>
    </row>
    <row r="561" customFormat="false" ht="12.75" hidden="false" customHeight="false" outlineLevel="0" collapsed="false">
      <c r="A561" s="114"/>
      <c r="C561" s="169"/>
      <c r="D561" s="170"/>
    </row>
    <row r="562" customFormat="false" ht="12.75" hidden="false" customHeight="false" outlineLevel="0" collapsed="false">
      <c r="A562" s="114"/>
      <c r="C562" s="169"/>
      <c r="D562" s="170"/>
    </row>
    <row r="563" customFormat="false" ht="12.75" hidden="false" customHeight="false" outlineLevel="0" collapsed="false">
      <c r="A563" s="114"/>
      <c r="C563" s="169"/>
      <c r="D563" s="170"/>
    </row>
    <row r="564" customFormat="false" ht="12.75" hidden="false" customHeight="false" outlineLevel="0" collapsed="false">
      <c r="A564" s="114"/>
      <c r="C564" s="169"/>
      <c r="D564" s="170"/>
    </row>
    <row r="565" customFormat="false" ht="12.75" hidden="false" customHeight="false" outlineLevel="0" collapsed="false">
      <c r="A565" s="114"/>
      <c r="C565" s="169"/>
      <c r="D565" s="170"/>
    </row>
    <row r="566" customFormat="false" ht="12.75" hidden="false" customHeight="false" outlineLevel="0" collapsed="false">
      <c r="A566" s="114"/>
      <c r="C566" s="169"/>
      <c r="D566" s="170"/>
    </row>
    <row r="567" customFormat="false" ht="12.75" hidden="false" customHeight="false" outlineLevel="0" collapsed="false">
      <c r="A567" s="114"/>
      <c r="C567" s="169"/>
      <c r="D567" s="170"/>
    </row>
    <row r="568" customFormat="false" ht="12.75" hidden="false" customHeight="false" outlineLevel="0" collapsed="false">
      <c r="A568" s="114"/>
      <c r="C568" s="169"/>
      <c r="D568" s="170"/>
    </row>
    <row r="569" customFormat="false" ht="12.75" hidden="false" customHeight="false" outlineLevel="0" collapsed="false">
      <c r="A569" s="114"/>
      <c r="C569" s="169"/>
      <c r="D569" s="170"/>
    </row>
    <row r="570" customFormat="false" ht="12.75" hidden="false" customHeight="false" outlineLevel="0" collapsed="false">
      <c r="A570" s="114"/>
      <c r="C570" s="169"/>
      <c r="D570" s="170"/>
    </row>
    <row r="571" customFormat="false" ht="12.75" hidden="false" customHeight="false" outlineLevel="0" collapsed="false">
      <c r="A571" s="114"/>
      <c r="C571" s="169"/>
      <c r="D571" s="170"/>
    </row>
    <row r="572" customFormat="false" ht="12.75" hidden="false" customHeight="false" outlineLevel="0" collapsed="false">
      <c r="A572" s="114"/>
      <c r="C572" s="169"/>
      <c r="D572" s="170"/>
    </row>
    <row r="573" customFormat="false" ht="12.75" hidden="false" customHeight="false" outlineLevel="0" collapsed="false">
      <c r="A573" s="114"/>
      <c r="C573" s="169"/>
      <c r="D573" s="170"/>
    </row>
    <row r="574" customFormat="false" ht="12.75" hidden="false" customHeight="false" outlineLevel="0" collapsed="false">
      <c r="A574" s="114"/>
      <c r="C574" s="169"/>
      <c r="D574" s="170"/>
    </row>
    <row r="575" customFormat="false" ht="12.75" hidden="false" customHeight="false" outlineLevel="0" collapsed="false">
      <c r="A575" s="114"/>
      <c r="C575" s="169"/>
      <c r="D575" s="170"/>
    </row>
    <row r="576" customFormat="false" ht="12.75" hidden="false" customHeight="false" outlineLevel="0" collapsed="false">
      <c r="A576" s="114"/>
      <c r="C576" s="169"/>
      <c r="D576" s="170"/>
    </row>
    <row r="577" customFormat="false" ht="12.75" hidden="false" customHeight="false" outlineLevel="0" collapsed="false">
      <c r="A577" s="114"/>
      <c r="C577" s="169"/>
      <c r="D577" s="170"/>
    </row>
    <row r="578" customFormat="false" ht="12.75" hidden="false" customHeight="false" outlineLevel="0" collapsed="false">
      <c r="A578" s="114"/>
      <c r="C578" s="169"/>
      <c r="D578" s="170"/>
    </row>
    <row r="579" customFormat="false" ht="12.75" hidden="false" customHeight="false" outlineLevel="0" collapsed="false">
      <c r="A579" s="114"/>
      <c r="C579" s="169"/>
      <c r="D579" s="170"/>
    </row>
    <row r="580" customFormat="false" ht="12.75" hidden="false" customHeight="false" outlineLevel="0" collapsed="false">
      <c r="A580" s="114"/>
      <c r="C580" s="169"/>
      <c r="D580" s="170"/>
    </row>
    <row r="581" customFormat="false" ht="12.75" hidden="false" customHeight="false" outlineLevel="0" collapsed="false">
      <c r="A581" s="114"/>
      <c r="C581" s="169"/>
      <c r="D581" s="170"/>
    </row>
    <row r="582" customFormat="false" ht="12.75" hidden="false" customHeight="false" outlineLevel="0" collapsed="false">
      <c r="A582" s="114"/>
      <c r="C582" s="169"/>
      <c r="D582" s="170"/>
    </row>
    <row r="583" customFormat="false" ht="12.75" hidden="false" customHeight="false" outlineLevel="0" collapsed="false">
      <c r="A583" s="114"/>
      <c r="C583" s="169"/>
      <c r="D583" s="170"/>
    </row>
    <row r="584" customFormat="false" ht="12.75" hidden="false" customHeight="false" outlineLevel="0" collapsed="false">
      <c r="A584" s="114"/>
      <c r="C584" s="169"/>
      <c r="D584" s="170"/>
    </row>
    <row r="585" customFormat="false" ht="12.75" hidden="false" customHeight="false" outlineLevel="0" collapsed="false">
      <c r="A585" s="114"/>
      <c r="C585" s="169"/>
      <c r="D585" s="170"/>
    </row>
    <row r="586" customFormat="false" ht="12.75" hidden="false" customHeight="false" outlineLevel="0" collapsed="false">
      <c r="A586" s="114"/>
      <c r="C586" s="169"/>
      <c r="D586" s="170"/>
    </row>
    <row r="587" customFormat="false" ht="12.75" hidden="false" customHeight="false" outlineLevel="0" collapsed="false">
      <c r="A587" s="114"/>
      <c r="C587" s="169"/>
      <c r="D587" s="170"/>
    </row>
    <row r="588" customFormat="false" ht="12.75" hidden="false" customHeight="false" outlineLevel="0" collapsed="false">
      <c r="A588" s="114"/>
      <c r="C588" s="169"/>
      <c r="D588" s="170"/>
    </row>
    <row r="589" customFormat="false" ht="12.75" hidden="false" customHeight="false" outlineLevel="0" collapsed="false">
      <c r="A589" s="114"/>
      <c r="C589" s="169"/>
      <c r="D589" s="170"/>
    </row>
    <row r="590" customFormat="false" ht="12.75" hidden="false" customHeight="false" outlineLevel="0" collapsed="false">
      <c r="A590" s="114"/>
      <c r="C590" s="169"/>
      <c r="D590" s="170"/>
    </row>
    <row r="591" customFormat="false" ht="12.75" hidden="false" customHeight="false" outlineLevel="0" collapsed="false">
      <c r="A591" s="114"/>
      <c r="C591" s="169"/>
      <c r="D591" s="170"/>
    </row>
    <row r="592" customFormat="false" ht="12.75" hidden="false" customHeight="false" outlineLevel="0" collapsed="false">
      <c r="A592" s="114"/>
      <c r="C592" s="169"/>
      <c r="D592" s="170"/>
    </row>
    <row r="593" customFormat="false" ht="12.75" hidden="false" customHeight="false" outlineLevel="0" collapsed="false">
      <c r="A593" s="114"/>
      <c r="C593" s="169"/>
      <c r="D593" s="170"/>
    </row>
    <row r="594" customFormat="false" ht="12.75" hidden="false" customHeight="false" outlineLevel="0" collapsed="false">
      <c r="A594" s="114"/>
      <c r="C594" s="169"/>
      <c r="D594" s="170"/>
    </row>
    <row r="595" customFormat="false" ht="12.75" hidden="false" customHeight="false" outlineLevel="0" collapsed="false">
      <c r="A595" s="114"/>
      <c r="C595" s="169"/>
      <c r="D595" s="170"/>
    </row>
    <row r="596" customFormat="false" ht="12.75" hidden="false" customHeight="false" outlineLevel="0" collapsed="false">
      <c r="A596" s="114"/>
      <c r="C596" s="169"/>
      <c r="D596" s="170"/>
    </row>
    <row r="597" customFormat="false" ht="12.75" hidden="false" customHeight="false" outlineLevel="0" collapsed="false">
      <c r="A597" s="114"/>
      <c r="C597" s="169"/>
      <c r="D597" s="170"/>
    </row>
    <row r="598" customFormat="false" ht="12.75" hidden="false" customHeight="false" outlineLevel="0" collapsed="false">
      <c r="A598" s="114"/>
      <c r="C598" s="169"/>
      <c r="D598" s="170"/>
    </row>
    <row r="599" customFormat="false" ht="12.75" hidden="false" customHeight="false" outlineLevel="0" collapsed="false">
      <c r="A599" s="114"/>
      <c r="C599" s="169"/>
      <c r="D599" s="170"/>
    </row>
    <row r="600" customFormat="false" ht="12.75" hidden="false" customHeight="false" outlineLevel="0" collapsed="false">
      <c r="A600" s="114"/>
      <c r="C600" s="169"/>
      <c r="D600" s="170"/>
    </row>
    <row r="601" customFormat="false" ht="12.75" hidden="false" customHeight="false" outlineLevel="0" collapsed="false">
      <c r="A601" s="114"/>
      <c r="C601" s="169"/>
      <c r="D601" s="170"/>
    </row>
    <row r="602" customFormat="false" ht="12.75" hidden="false" customHeight="false" outlineLevel="0" collapsed="false">
      <c r="A602" s="114"/>
      <c r="C602" s="169"/>
      <c r="D602" s="170"/>
    </row>
    <row r="603" customFormat="false" ht="12.75" hidden="false" customHeight="false" outlineLevel="0" collapsed="false">
      <c r="A603" s="114"/>
      <c r="C603" s="169"/>
      <c r="D603" s="170"/>
    </row>
    <row r="604" customFormat="false" ht="12.75" hidden="false" customHeight="false" outlineLevel="0" collapsed="false">
      <c r="A604" s="114"/>
      <c r="C604" s="169"/>
      <c r="D604" s="170"/>
    </row>
    <row r="605" customFormat="false" ht="12.75" hidden="false" customHeight="false" outlineLevel="0" collapsed="false">
      <c r="A605" s="114"/>
      <c r="C605" s="169"/>
      <c r="D605" s="170"/>
    </row>
    <row r="606" customFormat="false" ht="12.75" hidden="false" customHeight="false" outlineLevel="0" collapsed="false">
      <c r="A606" s="114"/>
      <c r="C606" s="169"/>
      <c r="D606" s="170"/>
    </row>
    <row r="607" customFormat="false" ht="12.75" hidden="false" customHeight="false" outlineLevel="0" collapsed="false">
      <c r="A607" s="114"/>
      <c r="C607" s="169"/>
      <c r="D607" s="170"/>
    </row>
    <row r="608" customFormat="false" ht="12.75" hidden="false" customHeight="false" outlineLevel="0" collapsed="false">
      <c r="A608" s="114"/>
      <c r="C608" s="169"/>
      <c r="D608" s="170"/>
    </row>
    <row r="609" customFormat="false" ht="12.75" hidden="false" customHeight="false" outlineLevel="0" collapsed="false">
      <c r="A609" s="114"/>
      <c r="C609" s="169"/>
      <c r="D609" s="170"/>
    </row>
    <row r="610" customFormat="false" ht="12.75" hidden="false" customHeight="false" outlineLevel="0" collapsed="false">
      <c r="A610" s="114"/>
      <c r="C610" s="169"/>
      <c r="D610" s="170"/>
    </row>
    <row r="611" customFormat="false" ht="12.75" hidden="false" customHeight="false" outlineLevel="0" collapsed="false">
      <c r="A611" s="114"/>
      <c r="C611" s="169"/>
      <c r="D611" s="170"/>
    </row>
    <row r="612" customFormat="false" ht="12.75" hidden="false" customHeight="false" outlineLevel="0" collapsed="false">
      <c r="A612" s="114"/>
      <c r="C612" s="169"/>
      <c r="D612" s="170"/>
    </row>
    <row r="613" customFormat="false" ht="12.75" hidden="false" customHeight="false" outlineLevel="0" collapsed="false">
      <c r="A613" s="114"/>
      <c r="C613" s="169"/>
      <c r="D613" s="170"/>
    </row>
    <row r="614" customFormat="false" ht="12.75" hidden="false" customHeight="false" outlineLevel="0" collapsed="false">
      <c r="A614" s="114"/>
      <c r="C614" s="169"/>
      <c r="D614" s="170"/>
    </row>
    <row r="615" customFormat="false" ht="12.75" hidden="false" customHeight="false" outlineLevel="0" collapsed="false">
      <c r="A615" s="114"/>
      <c r="C615" s="169"/>
      <c r="D615" s="170"/>
    </row>
    <row r="616" customFormat="false" ht="12.75" hidden="false" customHeight="false" outlineLevel="0" collapsed="false">
      <c r="A616" s="114"/>
      <c r="C616" s="169"/>
      <c r="D616" s="170"/>
    </row>
    <row r="617" customFormat="false" ht="12.75" hidden="false" customHeight="false" outlineLevel="0" collapsed="false">
      <c r="A617" s="114"/>
      <c r="C617" s="169"/>
      <c r="D617" s="170"/>
    </row>
    <row r="618" customFormat="false" ht="12.75" hidden="false" customHeight="false" outlineLevel="0" collapsed="false">
      <c r="A618" s="114"/>
      <c r="C618" s="169"/>
      <c r="D618" s="170"/>
    </row>
    <row r="619" customFormat="false" ht="12.75" hidden="false" customHeight="false" outlineLevel="0" collapsed="false">
      <c r="A619" s="114"/>
      <c r="C619" s="169"/>
      <c r="D619" s="170"/>
    </row>
    <row r="620" customFormat="false" ht="12.75" hidden="false" customHeight="false" outlineLevel="0" collapsed="false">
      <c r="A620" s="114"/>
      <c r="C620" s="169"/>
      <c r="D620" s="170"/>
    </row>
    <row r="621" customFormat="false" ht="12.75" hidden="false" customHeight="false" outlineLevel="0" collapsed="false">
      <c r="A621" s="114"/>
      <c r="C621" s="169"/>
      <c r="D621" s="170"/>
    </row>
    <row r="622" customFormat="false" ht="12.75" hidden="false" customHeight="false" outlineLevel="0" collapsed="false">
      <c r="A622" s="114"/>
      <c r="C622" s="169"/>
      <c r="D622" s="170"/>
    </row>
    <row r="623" customFormat="false" ht="12.75" hidden="false" customHeight="false" outlineLevel="0" collapsed="false">
      <c r="A623" s="114"/>
      <c r="C623" s="169"/>
      <c r="D623" s="170"/>
    </row>
    <row r="624" customFormat="false" ht="12.75" hidden="false" customHeight="false" outlineLevel="0" collapsed="false">
      <c r="A624" s="114"/>
      <c r="C624" s="169"/>
      <c r="D624" s="170"/>
    </row>
    <row r="625" customFormat="false" ht="12.75" hidden="false" customHeight="false" outlineLevel="0" collapsed="false">
      <c r="A625" s="114"/>
      <c r="C625" s="169"/>
      <c r="D625" s="170"/>
    </row>
    <row r="626" customFormat="false" ht="12.75" hidden="false" customHeight="false" outlineLevel="0" collapsed="false">
      <c r="A626" s="114"/>
      <c r="C626" s="169"/>
      <c r="D626" s="170"/>
    </row>
    <row r="627" customFormat="false" ht="12.75" hidden="false" customHeight="false" outlineLevel="0" collapsed="false">
      <c r="A627" s="114"/>
      <c r="C627" s="169"/>
      <c r="D627" s="170"/>
    </row>
    <row r="628" customFormat="false" ht="12.75" hidden="false" customHeight="false" outlineLevel="0" collapsed="false">
      <c r="A628" s="114"/>
      <c r="C628" s="169"/>
      <c r="D628" s="170"/>
    </row>
    <row r="629" customFormat="false" ht="12.75" hidden="false" customHeight="false" outlineLevel="0" collapsed="false">
      <c r="A629" s="114"/>
      <c r="C629" s="169"/>
      <c r="D629" s="170"/>
    </row>
    <row r="630" customFormat="false" ht="12.75" hidden="false" customHeight="false" outlineLevel="0" collapsed="false">
      <c r="A630" s="114"/>
      <c r="C630" s="169"/>
      <c r="D630" s="170"/>
    </row>
    <row r="631" customFormat="false" ht="12.75" hidden="false" customHeight="false" outlineLevel="0" collapsed="false">
      <c r="A631" s="114"/>
      <c r="C631" s="169"/>
      <c r="D631" s="170"/>
    </row>
    <row r="632" customFormat="false" ht="12.75" hidden="false" customHeight="false" outlineLevel="0" collapsed="false">
      <c r="A632" s="114"/>
      <c r="C632" s="169"/>
      <c r="D632" s="170"/>
    </row>
    <row r="633" customFormat="false" ht="12.75" hidden="false" customHeight="false" outlineLevel="0" collapsed="false">
      <c r="A633" s="114"/>
      <c r="C633" s="169"/>
      <c r="D633" s="170"/>
    </row>
    <row r="634" customFormat="false" ht="12.75" hidden="false" customHeight="false" outlineLevel="0" collapsed="false">
      <c r="A634" s="114"/>
      <c r="C634" s="169"/>
      <c r="D634" s="170"/>
    </row>
    <row r="635" customFormat="false" ht="12.75" hidden="false" customHeight="false" outlineLevel="0" collapsed="false">
      <c r="A635" s="114"/>
      <c r="C635" s="169"/>
      <c r="D635" s="170"/>
    </row>
    <row r="636" customFormat="false" ht="12.75" hidden="false" customHeight="false" outlineLevel="0" collapsed="false">
      <c r="A636" s="114"/>
      <c r="C636" s="169"/>
      <c r="D636" s="170"/>
    </row>
    <row r="637" customFormat="false" ht="12.75" hidden="false" customHeight="false" outlineLevel="0" collapsed="false">
      <c r="A637" s="114"/>
      <c r="C637" s="169"/>
      <c r="D637" s="170"/>
    </row>
    <row r="638" customFormat="false" ht="12.75" hidden="false" customHeight="false" outlineLevel="0" collapsed="false">
      <c r="A638" s="114"/>
      <c r="C638" s="169"/>
      <c r="D638" s="170"/>
    </row>
    <row r="639" customFormat="false" ht="12.75" hidden="false" customHeight="false" outlineLevel="0" collapsed="false">
      <c r="A639" s="114"/>
      <c r="C639" s="169"/>
      <c r="D639" s="170"/>
    </row>
    <row r="640" customFormat="false" ht="12.75" hidden="false" customHeight="false" outlineLevel="0" collapsed="false">
      <c r="A640" s="114"/>
      <c r="C640" s="169"/>
      <c r="D640" s="170"/>
    </row>
    <row r="641" customFormat="false" ht="12.75" hidden="false" customHeight="false" outlineLevel="0" collapsed="false">
      <c r="A641" s="114"/>
      <c r="C641" s="169"/>
      <c r="D641" s="170"/>
    </row>
    <row r="642" customFormat="false" ht="12.75" hidden="false" customHeight="false" outlineLevel="0" collapsed="false">
      <c r="A642" s="114"/>
      <c r="C642" s="169"/>
      <c r="D642" s="170"/>
    </row>
    <row r="643" customFormat="false" ht="12.75" hidden="false" customHeight="false" outlineLevel="0" collapsed="false">
      <c r="A643" s="114"/>
      <c r="C643" s="169"/>
      <c r="D643" s="170"/>
    </row>
    <row r="644" customFormat="false" ht="12.75" hidden="false" customHeight="false" outlineLevel="0" collapsed="false">
      <c r="A644" s="114"/>
      <c r="C644" s="169"/>
      <c r="D644" s="170"/>
    </row>
    <row r="645" customFormat="false" ht="12.75" hidden="false" customHeight="false" outlineLevel="0" collapsed="false">
      <c r="A645" s="114"/>
      <c r="C645" s="169"/>
      <c r="D645" s="170"/>
    </row>
    <row r="646" customFormat="false" ht="12.75" hidden="false" customHeight="false" outlineLevel="0" collapsed="false">
      <c r="A646" s="114"/>
      <c r="C646" s="169"/>
      <c r="D646" s="170"/>
    </row>
    <row r="647" customFormat="false" ht="12.75" hidden="false" customHeight="false" outlineLevel="0" collapsed="false">
      <c r="A647" s="114"/>
      <c r="C647" s="169"/>
      <c r="D647" s="170"/>
    </row>
    <row r="648" customFormat="false" ht="12.75" hidden="false" customHeight="false" outlineLevel="0" collapsed="false">
      <c r="A648" s="114"/>
      <c r="C648" s="169"/>
      <c r="D648" s="170"/>
    </row>
    <row r="649" customFormat="false" ht="12.75" hidden="false" customHeight="false" outlineLevel="0" collapsed="false">
      <c r="A649" s="114"/>
      <c r="C649" s="169"/>
      <c r="D649" s="170"/>
    </row>
    <row r="650" customFormat="false" ht="12.75" hidden="false" customHeight="false" outlineLevel="0" collapsed="false">
      <c r="A650" s="114"/>
      <c r="C650" s="169"/>
      <c r="D650" s="170"/>
    </row>
    <row r="651" customFormat="false" ht="12.75" hidden="false" customHeight="false" outlineLevel="0" collapsed="false">
      <c r="A651" s="114"/>
      <c r="C651" s="169"/>
      <c r="D651" s="170"/>
    </row>
    <row r="652" customFormat="false" ht="12.75" hidden="false" customHeight="false" outlineLevel="0" collapsed="false">
      <c r="A652" s="114"/>
      <c r="C652" s="169"/>
      <c r="D652" s="170"/>
    </row>
    <row r="653" customFormat="false" ht="12.75" hidden="false" customHeight="false" outlineLevel="0" collapsed="false">
      <c r="A653" s="114"/>
      <c r="C653" s="169"/>
      <c r="D653" s="170"/>
    </row>
    <row r="654" customFormat="false" ht="12.75" hidden="false" customHeight="false" outlineLevel="0" collapsed="false">
      <c r="A654" s="114"/>
      <c r="C654" s="169"/>
      <c r="D654" s="170"/>
    </row>
    <row r="655" customFormat="false" ht="12.75" hidden="false" customHeight="false" outlineLevel="0" collapsed="false">
      <c r="A655" s="114"/>
      <c r="C655" s="169"/>
      <c r="D655" s="170"/>
    </row>
    <row r="656" customFormat="false" ht="12.75" hidden="false" customHeight="false" outlineLevel="0" collapsed="false">
      <c r="A656" s="114"/>
      <c r="C656" s="169"/>
      <c r="D656" s="170"/>
    </row>
    <row r="657" customFormat="false" ht="12.75" hidden="false" customHeight="false" outlineLevel="0" collapsed="false">
      <c r="A657" s="114"/>
      <c r="C657" s="169"/>
      <c r="D657" s="170"/>
    </row>
    <row r="658" customFormat="false" ht="12.75" hidden="false" customHeight="false" outlineLevel="0" collapsed="false">
      <c r="A658" s="114"/>
      <c r="C658" s="169"/>
      <c r="D658" s="170"/>
    </row>
    <row r="659" customFormat="false" ht="12.75" hidden="false" customHeight="false" outlineLevel="0" collapsed="false">
      <c r="A659" s="114"/>
      <c r="C659" s="169"/>
      <c r="D659" s="170"/>
    </row>
    <row r="660" customFormat="false" ht="12.75" hidden="false" customHeight="false" outlineLevel="0" collapsed="false">
      <c r="A660" s="114"/>
      <c r="C660" s="169"/>
      <c r="D660" s="170"/>
    </row>
    <row r="661" customFormat="false" ht="12.75" hidden="false" customHeight="false" outlineLevel="0" collapsed="false">
      <c r="A661" s="114"/>
      <c r="C661" s="169"/>
      <c r="D661" s="170"/>
    </row>
    <row r="662" customFormat="false" ht="12.75" hidden="false" customHeight="false" outlineLevel="0" collapsed="false">
      <c r="A662" s="114"/>
      <c r="C662" s="169"/>
      <c r="D662" s="170"/>
    </row>
    <row r="663" customFormat="false" ht="12.75" hidden="false" customHeight="false" outlineLevel="0" collapsed="false">
      <c r="A663" s="114"/>
      <c r="C663" s="169"/>
      <c r="D663" s="170"/>
    </row>
    <row r="664" customFormat="false" ht="12.75" hidden="false" customHeight="false" outlineLevel="0" collapsed="false">
      <c r="A664" s="114"/>
      <c r="C664" s="169"/>
      <c r="D664" s="170"/>
    </row>
    <row r="665" customFormat="false" ht="12.75" hidden="false" customHeight="false" outlineLevel="0" collapsed="false">
      <c r="A665" s="114"/>
      <c r="C665" s="169"/>
      <c r="D665" s="170"/>
    </row>
    <row r="666" customFormat="false" ht="12.75" hidden="false" customHeight="false" outlineLevel="0" collapsed="false">
      <c r="A666" s="114"/>
      <c r="C666" s="169"/>
      <c r="D666" s="170"/>
    </row>
    <row r="667" customFormat="false" ht="12.75" hidden="false" customHeight="false" outlineLevel="0" collapsed="false">
      <c r="A667" s="114"/>
      <c r="C667" s="169"/>
      <c r="D667" s="170"/>
    </row>
    <row r="668" customFormat="false" ht="12.75" hidden="false" customHeight="false" outlineLevel="0" collapsed="false">
      <c r="A668" s="114"/>
      <c r="C668" s="169"/>
      <c r="D668" s="170"/>
    </row>
    <row r="669" customFormat="false" ht="12.75" hidden="false" customHeight="false" outlineLevel="0" collapsed="false">
      <c r="A669" s="114"/>
      <c r="C669" s="169"/>
      <c r="D669" s="170"/>
    </row>
    <row r="670" customFormat="false" ht="12.75" hidden="false" customHeight="false" outlineLevel="0" collapsed="false">
      <c r="A670" s="114"/>
      <c r="C670" s="169"/>
      <c r="D670" s="170"/>
    </row>
    <row r="671" customFormat="false" ht="12.75" hidden="false" customHeight="false" outlineLevel="0" collapsed="false">
      <c r="A671" s="114"/>
      <c r="C671" s="169"/>
      <c r="D671" s="170"/>
    </row>
    <row r="672" customFormat="false" ht="12.75" hidden="false" customHeight="false" outlineLevel="0" collapsed="false">
      <c r="A672" s="114"/>
      <c r="C672" s="169"/>
      <c r="D672" s="170"/>
    </row>
    <row r="673" customFormat="false" ht="12.75" hidden="false" customHeight="false" outlineLevel="0" collapsed="false">
      <c r="A673" s="114"/>
      <c r="C673" s="169"/>
      <c r="D673" s="170"/>
    </row>
    <row r="674" customFormat="false" ht="12.75" hidden="false" customHeight="false" outlineLevel="0" collapsed="false">
      <c r="A674" s="114"/>
      <c r="C674" s="169"/>
      <c r="D674" s="170"/>
    </row>
    <row r="675" customFormat="false" ht="12.75" hidden="false" customHeight="false" outlineLevel="0" collapsed="false">
      <c r="A675" s="114"/>
      <c r="C675" s="169"/>
      <c r="D675" s="170"/>
    </row>
    <row r="676" customFormat="false" ht="12.75" hidden="false" customHeight="false" outlineLevel="0" collapsed="false">
      <c r="A676" s="114"/>
      <c r="C676" s="169"/>
      <c r="D676" s="170"/>
    </row>
    <row r="677" customFormat="false" ht="12.75" hidden="false" customHeight="false" outlineLevel="0" collapsed="false">
      <c r="A677" s="114"/>
      <c r="C677" s="169"/>
      <c r="D677" s="170"/>
    </row>
    <row r="678" customFormat="false" ht="12.75" hidden="false" customHeight="false" outlineLevel="0" collapsed="false">
      <c r="A678" s="114"/>
      <c r="C678" s="169"/>
      <c r="D678" s="170"/>
    </row>
    <row r="679" customFormat="false" ht="12.75" hidden="false" customHeight="false" outlineLevel="0" collapsed="false">
      <c r="A679" s="114"/>
      <c r="C679" s="169"/>
      <c r="D679" s="170"/>
    </row>
    <row r="680" customFormat="false" ht="12.75" hidden="false" customHeight="false" outlineLevel="0" collapsed="false">
      <c r="A680" s="114"/>
      <c r="C680" s="169"/>
      <c r="D680" s="170"/>
    </row>
    <row r="681" customFormat="false" ht="12.75" hidden="false" customHeight="false" outlineLevel="0" collapsed="false">
      <c r="A681" s="114"/>
      <c r="C681" s="169"/>
      <c r="D681" s="170"/>
    </row>
    <row r="682" customFormat="false" ht="12.75" hidden="false" customHeight="false" outlineLevel="0" collapsed="false">
      <c r="A682" s="114"/>
      <c r="C682" s="169"/>
      <c r="D682" s="170"/>
    </row>
    <row r="683" customFormat="false" ht="12.75" hidden="false" customHeight="false" outlineLevel="0" collapsed="false">
      <c r="A683" s="114"/>
      <c r="C683" s="169"/>
      <c r="D683" s="170"/>
    </row>
    <row r="684" customFormat="false" ht="12.75" hidden="false" customHeight="false" outlineLevel="0" collapsed="false">
      <c r="A684" s="114"/>
      <c r="C684" s="169"/>
      <c r="D684" s="170"/>
    </row>
    <row r="685" customFormat="false" ht="12.75" hidden="false" customHeight="false" outlineLevel="0" collapsed="false">
      <c r="A685" s="114"/>
      <c r="C685" s="169"/>
      <c r="D685" s="170"/>
    </row>
    <row r="686" customFormat="false" ht="12.75" hidden="false" customHeight="false" outlineLevel="0" collapsed="false">
      <c r="A686" s="114"/>
      <c r="C686" s="169"/>
      <c r="D686" s="170"/>
    </row>
    <row r="687" customFormat="false" ht="12.75" hidden="false" customHeight="false" outlineLevel="0" collapsed="false">
      <c r="A687" s="114"/>
      <c r="C687" s="169"/>
      <c r="D687" s="170"/>
    </row>
    <row r="688" customFormat="false" ht="12.75" hidden="false" customHeight="false" outlineLevel="0" collapsed="false">
      <c r="A688" s="114"/>
      <c r="C688" s="169"/>
      <c r="D688" s="170"/>
    </row>
    <row r="689" customFormat="false" ht="12.75" hidden="false" customHeight="false" outlineLevel="0" collapsed="false">
      <c r="A689" s="114"/>
      <c r="C689" s="169"/>
      <c r="D689" s="170"/>
    </row>
    <row r="690" customFormat="false" ht="12.75" hidden="false" customHeight="false" outlineLevel="0" collapsed="false">
      <c r="A690" s="114"/>
      <c r="C690" s="169"/>
      <c r="D690" s="170"/>
    </row>
    <row r="691" customFormat="false" ht="12.75" hidden="false" customHeight="false" outlineLevel="0" collapsed="false">
      <c r="A691" s="114"/>
      <c r="C691" s="169"/>
      <c r="D691" s="170"/>
    </row>
    <row r="692" customFormat="false" ht="12.75" hidden="false" customHeight="false" outlineLevel="0" collapsed="false">
      <c r="A692" s="114"/>
      <c r="C692" s="169"/>
      <c r="D692" s="170"/>
    </row>
    <row r="693" customFormat="false" ht="12.75" hidden="false" customHeight="false" outlineLevel="0" collapsed="false">
      <c r="A693" s="114"/>
      <c r="C693" s="169"/>
      <c r="D693" s="170"/>
    </row>
    <row r="694" customFormat="false" ht="12.75" hidden="false" customHeight="false" outlineLevel="0" collapsed="false">
      <c r="A694" s="114"/>
      <c r="C694" s="169"/>
      <c r="D694" s="170"/>
    </row>
    <row r="695" customFormat="false" ht="12.75" hidden="false" customHeight="false" outlineLevel="0" collapsed="false">
      <c r="A695" s="114"/>
      <c r="C695" s="169"/>
      <c r="D695" s="170"/>
    </row>
    <row r="696" customFormat="false" ht="12.75" hidden="false" customHeight="false" outlineLevel="0" collapsed="false">
      <c r="A696" s="114"/>
      <c r="C696" s="169"/>
      <c r="D696" s="170"/>
    </row>
    <row r="697" customFormat="false" ht="12.75" hidden="false" customHeight="false" outlineLevel="0" collapsed="false">
      <c r="A697" s="114"/>
      <c r="C697" s="169"/>
      <c r="D697" s="170"/>
    </row>
    <row r="698" customFormat="false" ht="12.75" hidden="false" customHeight="false" outlineLevel="0" collapsed="false">
      <c r="A698" s="114"/>
      <c r="C698" s="169"/>
      <c r="D698" s="170"/>
    </row>
  </sheetData>
  <mergeCells count="47">
    <mergeCell ref="A3:D3"/>
    <mergeCell ref="A5:D5"/>
    <mergeCell ref="A35:C35"/>
    <mergeCell ref="A36:D36"/>
    <mergeCell ref="A44:C44"/>
    <mergeCell ref="A45:D45"/>
    <mergeCell ref="A50:C50"/>
    <mergeCell ref="A51:D51"/>
    <mergeCell ref="A53:C53"/>
    <mergeCell ref="A54:D54"/>
    <mergeCell ref="A58:C58"/>
    <mergeCell ref="A59:D59"/>
    <mergeCell ref="A64:C64"/>
    <mergeCell ref="A65:D65"/>
    <mergeCell ref="A69:C69"/>
    <mergeCell ref="A70:D70"/>
    <mergeCell ref="C81:C84"/>
    <mergeCell ref="D81:D84"/>
    <mergeCell ref="F82:F85"/>
    <mergeCell ref="A89:C89"/>
    <mergeCell ref="A90:D90"/>
    <mergeCell ref="A96:D96"/>
    <mergeCell ref="A107:C107"/>
    <mergeCell ref="A110:D110"/>
    <mergeCell ref="A112:D112"/>
    <mergeCell ref="A125:C125"/>
    <mergeCell ref="A126:D126"/>
    <mergeCell ref="A131:C131"/>
    <mergeCell ref="A132:D132"/>
    <mergeCell ref="A135:C135"/>
    <mergeCell ref="A136:D136"/>
    <mergeCell ref="A139:C139"/>
    <mergeCell ref="A140:D140"/>
    <mergeCell ref="A143:C143"/>
    <mergeCell ref="A144:D144"/>
    <mergeCell ref="A148:C148"/>
    <mergeCell ref="A149:D149"/>
    <mergeCell ref="A151:C151"/>
    <mergeCell ref="A152:D152"/>
    <mergeCell ref="A154:C154"/>
    <mergeCell ref="A155:D155"/>
    <mergeCell ref="A163:C163"/>
    <mergeCell ref="A164:D164"/>
    <mergeCell ref="A169:D169"/>
    <mergeCell ref="A173:C173"/>
    <mergeCell ref="B178:C178"/>
    <mergeCell ref="B179:C17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0" man="true" max="16383" min="0"/>
    <brk id="64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Q15" activeCellId="0" sqref="Q15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14.85"/>
    <col collapsed="false" customWidth="true" hidden="false" outlineLevel="0" max="3" min="3" style="45" width="13.99"/>
    <col collapsed="false" customWidth="true" hidden="false" outlineLevel="0" max="4" min="4" style="173" width="21.84"/>
    <col collapsed="false" customWidth="true" hidden="false" outlineLevel="0" max="5" min="5" style="45" width="10.85"/>
    <col collapsed="false" customWidth="true" hidden="false" outlineLevel="0" max="6" min="6" style="45" width="13.56"/>
    <col collapsed="false" customWidth="true" hidden="false" outlineLevel="0" max="7" min="7" style="45" width="11.99"/>
    <col collapsed="false" customWidth="true" hidden="false" outlineLevel="0" max="8" min="8" style="45" width="13.14"/>
    <col collapsed="false" customWidth="true" hidden="false" outlineLevel="0" max="9" min="9" style="111" width="11.56"/>
    <col collapsed="false" customWidth="true" hidden="false" outlineLevel="0" max="10" min="10" style="45" width="11.42"/>
    <col collapsed="false" customWidth="true" hidden="false" outlineLevel="0" max="11" min="11" style="111" width="10.85"/>
    <col collapsed="false" customWidth="true" hidden="false" outlineLevel="0" max="12" min="12" style="45" width="15.13"/>
    <col collapsed="false" customWidth="true" hidden="false" outlineLevel="0" max="13" min="13" style="45" width="9.99"/>
    <col collapsed="false" customWidth="false" hidden="false" outlineLevel="0" max="14" min="14" style="45" width="9.14"/>
    <col collapsed="false" customWidth="true" hidden="false" outlineLevel="0" max="15" min="15" style="45" width="11.42"/>
    <col collapsed="false" customWidth="true" hidden="false" outlineLevel="0" max="16" min="16" style="45" width="10.71"/>
    <col collapsed="false" customWidth="true" hidden="false" outlineLevel="0" max="17" min="17" style="45" width="14.7"/>
    <col collapsed="false" customWidth="true" hidden="false" outlineLevel="0" max="18" min="18" style="45" width="10.13"/>
    <col collapsed="false" customWidth="false" hidden="false" outlineLevel="0" max="19" min="19" style="45" width="9.14"/>
    <col collapsed="false" customWidth="true" hidden="false" outlineLevel="0" max="23" min="20" style="45" width="14.99"/>
    <col collapsed="false" customWidth="true" hidden="false" outlineLevel="0" max="27" min="24" style="45" width="7.99"/>
    <col collapsed="false" customWidth="false" hidden="false" outlineLevel="0" max="257" min="28" style="45" width="9.14"/>
  </cols>
  <sheetData>
    <row r="1" customFormat="false" ht="18" hidden="false" customHeight="false" outlineLevel="0" collapsed="false">
      <c r="A1" s="174" t="s">
        <v>422</v>
      </c>
      <c r="I1" s="175"/>
      <c r="J1" s="175"/>
    </row>
    <row r="2" customFormat="false" ht="23.25" hidden="false" customHeight="true" outlineLevel="0" collapsed="false">
      <c r="A2" s="176" t="s">
        <v>423</v>
      </c>
      <c r="B2" s="176"/>
      <c r="C2" s="176"/>
      <c r="D2" s="176"/>
      <c r="E2" s="176"/>
      <c r="F2" s="176"/>
      <c r="G2" s="176"/>
      <c r="H2" s="176"/>
      <c r="I2" s="176"/>
      <c r="J2" s="176"/>
    </row>
    <row r="3" s="63" customFormat="true" ht="18" hidden="false" customHeight="true" outlineLevel="0" collapsed="false">
      <c r="A3" s="177" t="s">
        <v>293</v>
      </c>
      <c r="B3" s="178" t="s">
        <v>424</v>
      </c>
      <c r="C3" s="178" t="s">
        <v>425</v>
      </c>
      <c r="D3" s="178" t="s">
        <v>426</v>
      </c>
      <c r="E3" s="178" t="s">
        <v>427</v>
      </c>
      <c r="F3" s="178" t="s">
        <v>428</v>
      </c>
      <c r="G3" s="178" t="s">
        <v>429</v>
      </c>
      <c r="H3" s="178" t="s">
        <v>430</v>
      </c>
      <c r="I3" s="178" t="s">
        <v>431</v>
      </c>
      <c r="J3" s="178" t="s">
        <v>432</v>
      </c>
      <c r="K3" s="178" t="s">
        <v>433</v>
      </c>
      <c r="L3" s="179" t="s">
        <v>434</v>
      </c>
      <c r="M3" s="178" t="s">
        <v>435</v>
      </c>
      <c r="N3" s="178" t="s">
        <v>436</v>
      </c>
      <c r="O3" s="178" t="s">
        <v>437</v>
      </c>
      <c r="P3" s="178" t="s">
        <v>438</v>
      </c>
      <c r="Q3" s="178" t="s">
        <v>439</v>
      </c>
      <c r="R3" s="180" t="s">
        <v>440</v>
      </c>
      <c r="S3" s="180"/>
      <c r="T3" s="180" t="s">
        <v>441</v>
      </c>
      <c r="U3" s="180"/>
      <c r="V3" s="180" t="s">
        <v>442</v>
      </c>
      <c r="W3" s="180"/>
      <c r="X3" s="180" t="s">
        <v>443</v>
      </c>
      <c r="Y3" s="180"/>
      <c r="Z3" s="180"/>
      <c r="AA3" s="180"/>
      <c r="AB3" s="179" t="s">
        <v>444</v>
      </c>
    </row>
    <row r="4" s="63" customFormat="true" ht="36.75" hidden="false" customHeight="true" outlineLevel="0" collapsed="false">
      <c r="A4" s="177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/>
      <c r="M4" s="178"/>
      <c r="N4" s="178"/>
      <c r="O4" s="178"/>
      <c r="P4" s="178"/>
      <c r="Q4" s="178"/>
      <c r="R4" s="178"/>
      <c r="S4" s="180"/>
      <c r="T4" s="180"/>
      <c r="U4" s="180"/>
      <c r="V4" s="180"/>
      <c r="W4" s="180"/>
      <c r="X4" s="180"/>
      <c r="Y4" s="180"/>
      <c r="Z4" s="180"/>
      <c r="AA4" s="180"/>
      <c r="AB4" s="179"/>
    </row>
    <row r="5" s="63" customFormat="true" ht="42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9"/>
      <c r="M5" s="178"/>
      <c r="N5" s="178"/>
      <c r="O5" s="178"/>
      <c r="P5" s="178"/>
      <c r="Q5" s="178"/>
      <c r="R5" s="181" t="s">
        <v>445</v>
      </c>
      <c r="S5" s="181" t="s">
        <v>446</v>
      </c>
      <c r="T5" s="181" t="s">
        <v>447</v>
      </c>
      <c r="U5" s="181" t="s">
        <v>448</v>
      </c>
      <c r="V5" s="181" t="s">
        <v>447</v>
      </c>
      <c r="W5" s="181" t="s">
        <v>448</v>
      </c>
      <c r="X5" s="182" t="s">
        <v>449</v>
      </c>
      <c r="Y5" s="182" t="s">
        <v>450</v>
      </c>
      <c r="Z5" s="182" t="s">
        <v>451</v>
      </c>
      <c r="AA5" s="182" t="s">
        <v>452</v>
      </c>
      <c r="AB5" s="179"/>
    </row>
    <row r="6" customFormat="false" ht="18.75" hidden="false" customHeight="true" outlineLevel="0" collapsed="false">
      <c r="A6" s="183" t="s">
        <v>29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5"/>
    </row>
    <row r="7" s="63" customFormat="true" ht="25.5" hidden="false" customHeight="false" outlineLevel="0" collapsed="false">
      <c r="A7" s="64" t="n">
        <v>1</v>
      </c>
      <c r="B7" s="41" t="s">
        <v>453</v>
      </c>
      <c r="C7" s="41" t="s">
        <v>454</v>
      </c>
      <c r="D7" s="41" t="s">
        <v>455</v>
      </c>
      <c r="E7" s="41" t="s">
        <v>456</v>
      </c>
      <c r="F7" s="41" t="s">
        <v>457</v>
      </c>
      <c r="G7" s="41" t="n">
        <v>2120</v>
      </c>
      <c r="H7" s="41" t="n">
        <v>1978</v>
      </c>
      <c r="I7" s="41" t="s">
        <v>458</v>
      </c>
      <c r="J7" s="186" t="s">
        <v>459</v>
      </c>
      <c r="K7" s="41" t="n">
        <v>6</v>
      </c>
      <c r="L7" s="41" t="n">
        <v>1000</v>
      </c>
      <c r="M7" s="17" t="n">
        <v>2000</v>
      </c>
      <c r="N7" s="54" t="s">
        <v>16</v>
      </c>
      <c r="O7" s="187"/>
      <c r="P7" s="187"/>
      <c r="Q7" s="187"/>
      <c r="R7" s="187"/>
      <c r="S7" s="62"/>
      <c r="T7" s="188" t="s">
        <v>460</v>
      </c>
      <c r="U7" s="188" t="s">
        <v>461</v>
      </c>
      <c r="V7" s="35" t="s">
        <v>92</v>
      </c>
      <c r="W7" s="35" t="s">
        <v>92</v>
      </c>
      <c r="X7" s="189" t="s">
        <v>462</v>
      </c>
      <c r="Y7" s="189" t="s">
        <v>462</v>
      </c>
      <c r="Z7" s="83"/>
      <c r="AA7" s="62"/>
      <c r="AB7" s="190"/>
    </row>
    <row r="8" s="63" customFormat="true" ht="25.5" hidden="false" customHeight="false" outlineLevel="0" collapsed="false">
      <c r="A8" s="64" t="n">
        <v>2</v>
      </c>
      <c r="B8" s="41" t="s">
        <v>463</v>
      </c>
      <c r="C8" s="41" t="s">
        <v>464</v>
      </c>
      <c r="D8" s="41" t="s">
        <v>465</v>
      </c>
      <c r="E8" s="41" t="s">
        <v>466</v>
      </c>
      <c r="F8" s="41" t="s">
        <v>467</v>
      </c>
      <c r="G8" s="41"/>
      <c r="H8" s="41" t="n">
        <v>2007</v>
      </c>
      <c r="I8" s="41" t="s">
        <v>468</v>
      </c>
      <c r="J8" s="186" t="s">
        <v>469</v>
      </c>
      <c r="K8" s="41" t="s">
        <v>92</v>
      </c>
      <c r="L8" s="41" t="n">
        <v>490</v>
      </c>
      <c r="M8" s="17" t="n">
        <v>750</v>
      </c>
      <c r="N8" s="54" t="s">
        <v>16</v>
      </c>
      <c r="O8" s="187"/>
      <c r="P8" s="187"/>
      <c r="Q8" s="187"/>
      <c r="R8" s="187"/>
      <c r="S8" s="62"/>
      <c r="T8" s="188" t="s">
        <v>470</v>
      </c>
      <c r="U8" s="188" t="s">
        <v>471</v>
      </c>
      <c r="V8" s="35" t="s">
        <v>92</v>
      </c>
      <c r="W8" s="35" t="s">
        <v>92</v>
      </c>
      <c r="X8" s="189" t="s">
        <v>462</v>
      </c>
      <c r="Y8" s="189"/>
      <c r="Z8" s="83"/>
      <c r="AA8" s="62"/>
      <c r="AB8" s="190"/>
    </row>
    <row r="9" s="63" customFormat="true" ht="25.5" hidden="false" customHeight="false" outlineLevel="0" collapsed="false">
      <c r="A9" s="64" t="n">
        <v>3</v>
      </c>
      <c r="B9" s="41" t="s">
        <v>472</v>
      </c>
      <c r="C9" s="41" t="n">
        <v>266</v>
      </c>
      <c r="D9" s="41" t="s">
        <v>473</v>
      </c>
      <c r="E9" s="41" t="s">
        <v>474</v>
      </c>
      <c r="F9" s="41" t="s">
        <v>457</v>
      </c>
      <c r="G9" s="41" t="n">
        <v>6842</v>
      </c>
      <c r="H9" s="41" t="n">
        <v>1984</v>
      </c>
      <c r="I9" s="41" t="s">
        <v>475</v>
      </c>
      <c r="J9" s="186" t="s">
        <v>476</v>
      </c>
      <c r="K9" s="41" t="n">
        <v>6</v>
      </c>
      <c r="L9" s="41" t="n">
        <v>4050</v>
      </c>
      <c r="M9" s="17" t="n">
        <v>12350</v>
      </c>
      <c r="N9" s="54" t="s">
        <v>16</v>
      </c>
      <c r="O9" s="187"/>
      <c r="P9" s="187"/>
      <c r="Q9" s="187"/>
      <c r="R9" s="187"/>
      <c r="S9" s="62"/>
      <c r="T9" s="188" t="s">
        <v>477</v>
      </c>
      <c r="U9" s="188" t="s">
        <v>478</v>
      </c>
      <c r="V9" s="35" t="s">
        <v>92</v>
      </c>
      <c r="W9" s="35" t="s">
        <v>92</v>
      </c>
      <c r="X9" s="189" t="s">
        <v>462</v>
      </c>
      <c r="Y9" s="189" t="s">
        <v>462</v>
      </c>
      <c r="Z9" s="83"/>
      <c r="AA9" s="62"/>
      <c r="AB9" s="190"/>
    </row>
    <row r="10" s="63" customFormat="true" ht="25.5" hidden="false" customHeight="false" outlineLevel="0" collapsed="false">
      <c r="A10" s="64" t="n">
        <v>4</v>
      </c>
      <c r="B10" s="41" t="s">
        <v>453</v>
      </c>
      <c r="C10" s="41" t="s">
        <v>479</v>
      </c>
      <c r="D10" s="41" t="s">
        <v>480</v>
      </c>
      <c r="E10" s="41" t="s">
        <v>481</v>
      </c>
      <c r="F10" s="41" t="s">
        <v>457</v>
      </c>
      <c r="G10" s="41" t="n">
        <v>2120</v>
      </c>
      <c r="H10" s="41" t="n">
        <v>1985</v>
      </c>
      <c r="I10" s="41" t="s">
        <v>482</v>
      </c>
      <c r="J10" s="186" t="s">
        <v>483</v>
      </c>
      <c r="K10" s="41" t="n">
        <v>6</v>
      </c>
      <c r="L10" s="41" t="n">
        <v>1000</v>
      </c>
      <c r="M10" s="17" t="n">
        <v>2000</v>
      </c>
      <c r="N10" s="54" t="s">
        <v>16</v>
      </c>
      <c r="O10" s="187"/>
      <c r="P10" s="187"/>
      <c r="Q10" s="187"/>
      <c r="R10" s="187"/>
      <c r="S10" s="62"/>
      <c r="T10" s="188" t="s">
        <v>484</v>
      </c>
      <c r="U10" s="188" t="s">
        <v>485</v>
      </c>
      <c r="V10" s="35" t="s">
        <v>92</v>
      </c>
      <c r="W10" s="35" t="s">
        <v>92</v>
      </c>
      <c r="X10" s="189" t="s">
        <v>462</v>
      </c>
      <c r="Y10" s="189" t="s">
        <v>462</v>
      </c>
      <c r="Z10" s="83"/>
      <c r="AA10" s="62"/>
      <c r="AB10" s="190"/>
    </row>
    <row r="11" s="63" customFormat="true" ht="25.5" hidden="false" customHeight="false" outlineLevel="0" collapsed="false">
      <c r="A11" s="64" t="n">
        <v>5</v>
      </c>
      <c r="B11" s="41" t="s">
        <v>486</v>
      </c>
      <c r="C11" s="41" t="s">
        <v>487</v>
      </c>
      <c r="D11" s="41" t="s">
        <v>488</v>
      </c>
      <c r="E11" s="41" t="s">
        <v>489</v>
      </c>
      <c r="F11" s="41" t="s">
        <v>457</v>
      </c>
      <c r="G11" s="41" t="n">
        <v>2496</v>
      </c>
      <c r="H11" s="41" t="n">
        <v>1991</v>
      </c>
      <c r="I11" s="41" t="s">
        <v>490</v>
      </c>
      <c r="J11" s="186" t="s">
        <v>491</v>
      </c>
      <c r="K11" s="41" t="n">
        <v>6</v>
      </c>
      <c r="L11" s="41" t="n">
        <v>2650</v>
      </c>
      <c r="M11" s="17" t="n">
        <v>2650</v>
      </c>
      <c r="N11" s="54" t="s">
        <v>16</v>
      </c>
      <c r="O11" s="187"/>
      <c r="P11" s="187"/>
      <c r="Q11" s="187"/>
      <c r="R11" s="187"/>
      <c r="S11" s="62"/>
      <c r="T11" s="188" t="s">
        <v>492</v>
      </c>
      <c r="U11" s="188" t="s">
        <v>493</v>
      </c>
      <c r="V11" s="35" t="s">
        <v>92</v>
      </c>
      <c r="W11" s="35" t="s">
        <v>92</v>
      </c>
      <c r="X11" s="189" t="s">
        <v>462</v>
      </c>
      <c r="Y11" s="189" t="s">
        <v>462</v>
      </c>
      <c r="Z11" s="83"/>
      <c r="AA11" s="62"/>
      <c r="AB11" s="190"/>
    </row>
    <row r="12" s="63" customFormat="true" ht="25.5" hidden="false" customHeight="false" outlineLevel="0" collapsed="false">
      <c r="A12" s="64" t="n">
        <v>6</v>
      </c>
      <c r="B12" s="41" t="s">
        <v>494</v>
      </c>
      <c r="C12" s="41" t="s">
        <v>495</v>
      </c>
      <c r="D12" s="41" t="s">
        <v>496</v>
      </c>
      <c r="E12" s="41" t="s">
        <v>497</v>
      </c>
      <c r="F12" s="41" t="s">
        <v>457</v>
      </c>
      <c r="G12" s="41" t="n">
        <v>1400</v>
      </c>
      <c r="H12" s="41" t="n">
        <v>1993</v>
      </c>
      <c r="I12" s="41" t="s">
        <v>498</v>
      </c>
      <c r="J12" s="186" t="s">
        <v>499</v>
      </c>
      <c r="K12" s="41" t="n">
        <v>5</v>
      </c>
      <c r="L12" s="41" t="s">
        <v>92</v>
      </c>
      <c r="M12" s="17" t="n">
        <v>1470</v>
      </c>
      <c r="N12" s="54" t="s">
        <v>16</v>
      </c>
      <c r="O12" s="187"/>
      <c r="P12" s="187"/>
      <c r="Q12" s="187"/>
      <c r="R12" s="187"/>
      <c r="S12" s="62"/>
      <c r="T12" s="188" t="s">
        <v>500</v>
      </c>
      <c r="U12" s="188" t="s">
        <v>501</v>
      </c>
      <c r="V12" s="35" t="s">
        <v>92</v>
      </c>
      <c r="W12" s="35" t="s">
        <v>92</v>
      </c>
      <c r="X12" s="189" t="s">
        <v>462</v>
      </c>
      <c r="Y12" s="189" t="s">
        <v>462</v>
      </c>
      <c r="Z12" s="83"/>
      <c r="AA12" s="62"/>
      <c r="AB12" s="190"/>
    </row>
    <row r="13" s="63" customFormat="true" ht="22.5" hidden="false" customHeight="true" outlineLevel="0" collapsed="false">
      <c r="A13" s="64" t="n">
        <v>7</v>
      </c>
      <c r="B13" s="41" t="s">
        <v>502</v>
      </c>
      <c r="C13" s="41" t="s">
        <v>503</v>
      </c>
      <c r="D13" s="41" t="s">
        <v>504</v>
      </c>
      <c r="E13" s="41" t="s">
        <v>505</v>
      </c>
      <c r="F13" s="41" t="s">
        <v>506</v>
      </c>
      <c r="G13" s="41" t="n">
        <v>2000</v>
      </c>
      <c r="H13" s="41" t="n">
        <v>2009</v>
      </c>
      <c r="I13" s="41" t="s">
        <v>507</v>
      </c>
      <c r="J13" s="186" t="s">
        <v>508</v>
      </c>
      <c r="K13" s="41" t="n">
        <v>9</v>
      </c>
      <c r="L13" s="41" t="s">
        <v>92</v>
      </c>
      <c r="M13" s="17" t="n">
        <v>3040</v>
      </c>
      <c r="N13" s="54" t="s">
        <v>16</v>
      </c>
      <c r="O13" s="187"/>
      <c r="P13" s="187"/>
      <c r="Q13" s="187"/>
      <c r="R13" s="187"/>
      <c r="S13" s="62"/>
      <c r="T13" s="188" t="s">
        <v>509</v>
      </c>
      <c r="U13" s="188" t="s">
        <v>510</v>
      </c>
      <c r="V13" s="35" t="s">
        <v>92</v>
      </c>
      <c r="W13" s="35" t="s">
        <v>92</v>
      </c>
      <c r="X13" s="189" t="s">
        <v>462</v>
      </c>
      <c r="Y13" s="189" t="s">
        <v>462</v>
      </c>
      <c r="Z13" s="83"/>
      <c r="AA13" s="62"/>
      <c r="AB13" s="190"/>
    </row>
    <row r="14" s="63" customFormat="true" ht="38.25" hidden="false" customHeight="false" outlineLevel="0" collapsed="false">
      <c r="A14" s="64" t="n">
        <v>8</v>
      </c>
      <c r="B14" s="41" t="s">
        <v>511</v>
      </c>
      <c r="C14" s="41" t="s">
        <v>512</v>
      </c>
      <c r="D14" s="41" t="s">
        <v>513</v>
      </c>
      <c r="E14" s="41" t="s">
        <v>514</v>
      </c>
      <c r="F14" s="41" t="s">
        <v>457</v>
      </c>
      <c r="G14" s="41" t="n">
        <v>6871</v>
      </c>
      <c r="H14" s="41" t="n">
        <v>2003</v>
      </c>
      <c r="I14" s="41" t="s">
        <v>515</v>
      </c>
      <c r="J14" s="41" t="s">
        <v>516</v>
      </c>
      <c r="K14" s="41" t="n">
        <v>6</v>
      </c>
      <c r="L14" s="191" t="s">
        <v>92</v>
      </c>
      <c r="M14" s="17" t="n">
        <v>14000</v>
      </c>
      <c r="N14" s="54" t="s">
        <v>16</v>
      </c>
      <c r="O14" s="187"/>
      <c r="P14" s="187"/>
      <c r="Q14" s="187"/>
      <c r="R14" s="187"/>
      <c r="S14" s="62"/>
      <c r="T14" s="35" t="s">
        <v>517</v>
      </c>
      <c r="U14" s="35" t="s">
        <v>518</v>
      </c>
      <c r="V14" s="35" t="s">
        <v>92</v>
      </c>
      <c r="W14" s="35" t="s">
        <v>92</v>
      </c>
      <c r="X14" s="189" t="s">
        <v>462</v>
      </c>
      <c r="Y14" s="189" t="s">
        <v>462</v>
      </c>
      <c r="Z14" s="83"/>
      <c r="AA14" s="62"/>
      <c r="AB14" s="190"/>
    </row>
    <row r="15" s="63" customFormat="true" ht="25.5" hidden="false" customHeight="false" outlineLevel="0" collapsed="false">
      <c r="A15" s="64" t="n">
        <v>9</v>
      </c>
      <c r="B15" s="41" t="s">
        <v>486</v>
      </c>
      <c r="C15" s="41" t="s">
        <v>519</v>
      </c>
      <c r="D15" s="41" t="s">
        <v>520</v>
      </c>
      <c r="E15" s="41" t="s">
        <v>521</v>
      </c>
      <c r="F15" s="41" t="s">
        <v>457</v>
      </c>
      <c r="G15" s="41" t="n">
        <v>2198</v>
      </c>
      <c r="H15" s="41" t="n">
        <v>2015</v>
      </c>
      <c r="I15" s="41" t="s">
        <v>522</v>
      </c>
      <c r="J15" s="41" t="s">
        <v>523</v>
      </c>
      <c r="K15" s="41" t="n">
        <v>5</v>
      </c>
      <c r="L15" s="191" t="n">
        <v>3500</v>
      </c>
      <c r="M15" s="17" t="n">
        <v>3500</v>
      </c>
      <c r="N15" s="17" t="s">
        <v>16</v>
      </c>
      <c r="O15" s="187"/>
      <c r="P15" s="187"/>
      <c r="Q15" s="192" t="n">
        <v>76200</v>
      </c>
      <c r="R15" s="187"/>
      <c r="S15" s="62"/>
      <c r="T15" s="35" t="s">
        <v>524</v>
      </c>
      <c r="U15" s="35" t="s">
        <v>525</v>
      </c>
      <c r="V15" s="35" t="s">
        <v>524</v>
      </c>
      <c r="W15" s="35" t="s">
        <v>525</v>
      </c>
      <c r="X15" s="189" t="s">
        <v>462</v>
      </c>
      <c r="Y15" s="189" t="s">
        <v>462</v>
      </c>
      <c r="Z15" s="189" t="s">
        <v>462</v>
      </c>
      <c r="AA15" s="62"/>
      <c r="AB15" s="190"/>
    </row>
    <row r="16" s="63" customFormat="true" ht="38.25" hidden="false" customHeight="false" outlineLevel="0" collapsed="false">
      <c r="A16" s="64" t="n">
        <v>10</v>
      </c>
      <c r="B16" s="17" t="s">
        <v>526</v>
      </c>
      <c r="C16" s="17" t="s">
        <v>527</v>
      </c>
      <c r="D16" s="17" t="s">
        <v>528</v>
      </c>
      <c r="E16" s="17" t="s">
        <v>529</v>
      </c>
      <c r="F16" s="17" t="s">
        <v>530</v>
      </c>
      <c r="G16" s="17" t="s">
        <v>92</v>
      </c>
      <c r="H16" s="17" t="n">
        <v>2016</v>
      </c>
      <c r="I16" s="17" t="s">
        <v>531</v>
      </c>
      <c r="J16" s="186" t="s">
        <v>469</v>
      </c>
      <c r="K16" s="41" t="s">
        <v>92</v>
      </c>
      <c r="L16" s="193" t="n">
        <v>550</v>
      </c>
      <c r="M16" s="17" t="n">
        <v>750</v>
      </c>
      <c r="N16" s="17" t="s">
        <v>16</v>
      </c>
      <c r="O16" s="187"/>
      <c r="P16" s="187"/>
      <c r="Q16" s="188"/>
      <c r="R16" s="187"/>
      <c r="S16" s="62"/>
      <c r="T16" s="35" t="s">
        <v>532</v>
      </c>
      <c r="U16" s="35" t="s">
        <v>533</v>
      </c>
      <c r="V16" s="35" t="s">
        <v>92</v>
      </c>
      <c r="W16" s="35" t="s">
        <v>92</v>
      </c>
      <c r="X16" s="189" t="s">
        <v>462</v>
      </c>
      <c r="Y16" s="189"/>
      <c r="Z16" s="83"/>
      <c r="AA16" s="62"/>
      <c r="AB16" s="190"/>
    </row>
    <row r="17" s="63" customFormat="true" ht="25.5" hidden="false" customHeight="false" outlineLevel="0" collapsed="false">
      <c r="A17" s="64" t="n">
        <v>11</v>
      </c>
      <c r="B17" s="17" t="s">
        <v>534</v>
      </c>
      <c r="C17" s="17" t="s">
        <v>535</v>
      </c>
      <c r="D17" s="17" t="s">
        <v>536</v>
      </c>
      <c r="E17" s="17" t="s">
        <v>537</v>
      </c>
      <c r="F17" s="41" t="s">
        <v>457</v>
      </c>
      <c r="G17" s="17" t="n">
        <v>6871</v>
      </c>
      <c r="H17" s="17" t="n">
        <v>2016</v>
      </c>
      <c r="I17" s="17" t="s">
        <v>538</v>
      </c>
      <c r="J17" s="17" t="s">
        <v>539</v>
      </c>
      <c r="K17" s="17" t="n">
        <v>6</v>
      </c>
      <c r="L17" s="193" t="s">
        <v>92</v>
      </c>
      <c r="M17" s="194" t="n">
        <v>18000</v>
      </c>
      <c r="N17" s="17" t="s">
        <v>16</v>
      </c>
      <c r="O17" s="187"/>
      <c r="P17" s="187"/>
      <c r="Q17" s="192" t="n">
        <v>575000</v>
      </c>
      <c r="R17" s="187"/>
      <c r="S17" s="62"/>
      <c r="T17" s="35" t="s">
        <v>540</v>
      </c>
      <c r="U17" s="35" t="s">
        <v>541</v>
      </c>
      <c r="V17" s="35" t="s">
        <v>540</v>
      </c>
      <c r="W17" s="35" t="s">
        <v>541</v>
      </c>
      <c r="X17" s="189" t="s">
        <v>462</v>
      </c>
      <c r="Y17" s="189" t="s">
        <v>462</v>
      </c>
      <c r="Z17" s="189" t="s">
        <v>462</v>
      </c>
      <c r="AA17" s="62"/>
      <c r="AB17" s="190"/>
    </row>
    <row r="18" s="63" customFormat="true" ht="25.5" hidden="false" customHeight="false" outlineLevel="0" collapsed="false">
      <c r="A18" s="64" t="n">
        <v>12</v>
      </c>
      <c r="B18" s="17" t="s">
        <v>486</v>
      </c>
      <c r="C18" s="17" t="s">
        <v>487</v>
      </c>
      <c r="D18" s="17" t="s">
        <v>542</v>
      </c>
      <c r="E18" s="17" t="s">
        <v>543</v>
      </c>
      <c r="F18" s="17" t="s">
        <v>457</v>
      </c>
      <c r="G18" s="17" t="n">
        <v>1998</v>
      </c>
      <c r="H18" s="17" t="n">
        <v>2005</v>
      </c>
      <c r="I18" s="17" t="s">
        <v>544</v>
      </c>
      <c r="J18" s="17" t="s">
        <v>545</v>
      </c>
      <c r="K18" s="17" t="n">
        <v>6</v>
      </c>
      <c r="L18" s="193" t="n">
        <v>1006</v>
      </c>
      <c r="M18" s="17" t="n">
        <v>2600</v>
      </c>
      <c r="N18" s="17" t="s">
        <v>16</v>
      </c>
      <c r="O18" s="187"/>
      <c r="P18" s="187"/>
      <c r="Q18" s="187"/>
      <c r="R18" s="187"/>
      <c r="S18" s="62"/>
      <c r="T18" s="35" t="s">
        <v>546</v>
      </c>
      <c r="U18" s="35" t="s">
        <v>547</v>
      </c>
      <c r="V18" s="35" t="s">
        <v>92</v>
      </c>
      <c r="W18" s="35" t="s">
        <v>92</v>
      </c>
      <c r="X18" s="6" t="s">
        <v>462</v>
      </c>
      <c r="Y18" s="6" t="s">
        <v>462</v>
      </c>
      <c r="Z18" s="6"/>
      <c r="AA18" s="62"/>
      <c r="AB18" s="190"/>
    </row>
    <row r="19" customFormat="false" ht="18.75" hidden="false" customHeight="true" outlineLevel="0" collapsed="false">
      <c r="A19" s="37" t="s">
        <v>54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195"/>
    </row>
    <row r="20" s="63" customFormat="true" ht="27.75" hidden="false" customHeight="true" outlineLevel="0" collapsed="false">
      <c r="A20" s="64" t="n">
        <v>1</v>
      </c>
      <c r="B20" s="41" t="s">
        <v>549</v>
      </c>
      <c r="C20" s="41" t="s">
        <v>550</v>
      </c>
      <c r="D20" s="41" t="s">
        <v>551</v>
      </c>
      <c r="E20" s="41" t="s">
        <v>552</v>
      </c>
      <c r="F20" s="41" t="s">
        <v>553</v>
      </c>
      <c r="G20" s="41" t="n">
        <v>4600</v>
      </c>
      <c r="H20" s="41" t="n">
        <v>2003</v>
      </c>
      <c r="I20" s="41" t="s">
        <v>554</v>
      </c>
      <c r="J20" s="196" t="s">
        <v>555</v>
      </c>
      <c r="K20" s="41" t="n">
        <v>44</v>
      </c>
      <c r="L20" s="41" t="n">
        <v>7750</v>
      </c>
      <c r="M20" s="49" t="s">
        <v>556</v>
      </c>
      <c r="N20" s="49" t="s">
        <v>16</v>
      </c>
      <c r="O20" s="187"/>
      <c r="P20" s="187"/>
      <c r="Q20" s="187"/>
      <c r="R20" s="187"/>
      <c r="S20" s="62"/>
      <c r="T20" s="197" t="s">
        <v>557</v>
      </c>
      <c r="U20" s="197" t="s">
        <v>558</v>
      </c>
      <c r="V20" s="198" t="s">
        <v>92</v>
      </c>
      <c r="W20" s="198" t="s">
        <v>92</v>
      </c>
      <c r="X20" s="198" t="s">
        <v>462</v>
      </c>
      <c r="Y20" s="198" t="s">
        <v>462</v>
      </c>
      <c r="Z20" s="62"/>
      <c r="AA20" s="62"/>
      <c r="AB20" s="190"/>
    </row>
    <row r="22" customFormat="false" ht="12.75" hidden="false" customHeight="false" outlineLevel="0" collapsed="false">
      <c r="A22" s="23"/>
    </row>
  </sheetData>
  <mergeCells count="26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W4"/>
    <mergeCell ref="X3:AA4"/>
    <mergeCell ref="AB3:AB5"/>
    <mergeCell ref="A6:L6"/>
    <mergeCell ref="A19:L1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3.56"/>
    <col collapsed="false" customWidth="true" hidden="false" outlineLevel="0" max="2" min="2" style="199" width="12.42"/>
    <col collapsed="false" customWidth="true" hidden="false" outlineLevel="0" max="3" min="3" style="200" width="17.14"/>
    <col collapsed="false" customWidth="true" hidden="false" outlineLevel="0" max="4" min="4" style="201" width="55.42"/>
    <col collapsed="false" customWidth="false" hidden="false" outlineLevel="0" max="257" min="5" style="199" width="9.14"/>
  </cols>
  <sheetData>
    <row r="1" customFormat="false" ht="12.75" hidden="false" customHeight="false" outlineLevel="0" collapsed="false">
      <c r="A1" s="202" t="s">
        <v>559</v>
      </c>
      <c r="B1" s="203"/>
      <c r="C1" s="204"/>
      <c r="D1" s="205"/>
    </row>
    <row r="3" customFormat="false" ht="12.75" hidden="false" customHeight="false" outlineLevel="0" collapsed="false">
      <c r="A3" s="206" t="s">
        <v>560</v>
      </c>
      <c r="B3" s="206"/>
      <c r="C3" s="206"/>
      <c r="D3" s="206"/>
    </row>
    <row r="4" customFormat="false" ht="38.25" hidden="false" customHeight="false" outlineLevel="0" collapsed="false">
      <c r="A4" s="34" t="s">
        <v>561</v>
      </c>
      <c r="B4" s="34" t="s">
        <v>562</v>
      </c>
      <c r="C4" s="117" t="s">
        <v>563</v>
      </c>
      <c r="D4" s="34" t="s">
        <v>564</v>
      </c>
    </row>
    <row r="5" customFormat="false" ht="12.75" hidden="false" customHeight="true" outlineLevel="0" collapsed="false">
      <c r="A5" s="207" t="s">
        <v>565</v>
      </c>
      <c r="B5" s="207"/>
      <c r="C5" s="207"/>
      <c r="D5" s="207"/>
    </row>
    <row r="6" customFormat="false" ht="38.25" hidden="false" customHeight="false" outlineLevel="0" collapsed="false">
      <c r="A6" s="208" t="n">
        <v>2017</v>
      </c>
      <c r="B6" s="17" t="n">
        <v>1</v>
      </c>
      <c r="C6" s="209" t="n">
        <v>12768</v>
      </c>
      <c r="D6" s="17" t="s">
        <v>566</v>
      </c>
    </row>
    <row r="7" customFormat="false" ht="38.25" hidden="false" customHeight="false" outlineLevel="0" collapsed="false">
      <c r="A7" s="208"/>
      <c r="B7" s="17" t="n">
        <v>1</v>
      </c>
      <c r="C7" s="209" t="n">
        <v>2959</v>
      </c>
      <c r="D7" s="17" t="s">
        <v>567</v>
      </c>
    </row>
    <row r="8" customFormat="false" ht="38.25" hidden="false" customHeight="false" outlineLevel="0" collapsed="false">
      <c r="A8" s="208"/>
      <c r="B8" s="17" t="n">
        <v>1</v>
      </c>
      <c r="C8" s="209" t="n">
        <v>11833</v>
      </c>
      <c r="D8" s="17" t="s">
        <v>568</v>
      </c>
    </row>
    <row r="9" customFormat="false" ht="51" hidden="false" customHeight="false" outlineLevel="0" collapsed="false">
      <c r="A9" s="208"/>
      <c r="B9" s="17" t="n">
        <v>1</v>
      </c>
      <c r="C9" s="209" t="n">
        <v>1835</v>
      </c>
      <c r="D9" s="17" t="s">
        <v>569</v>
      </c>
    </row>
    <row r="10" customFormat="false" ht="63.75" hidden="false" customHeight="false" outlineLevel="0" collapsed="false">
      <c r="A10" s="208"/>
      <c r="B10" s="17" t="n">
        <v>1</v>
      </c>
      <c r="C10" s="209" t="n">
        <v>3559</v>
      </c>
      <c r="D10" s="17" t="s">
        <v>570</v>
      </c>
    </row>
    <row r="11" customFormat="false" ht="18" hidden="false" customHeight="true" outlineLevel="0" collapsed="false">
      <c r="A11" s="208"/>
      <c r="B11" s="17" t="n">
        <v>1</v>
      </c>
      <c r="C11" s="209" t="n">
        <v>1233</v>
      </c>
      <c r="D11" s="17" t="s">
        <v>571</v>
      </c>
    </row>
    <row r="12" customFormat="false" ht="38.25" hidden="false" customHeight="false" outlineLevel="0" collapsed="false">
      <c r="A12" s="208"/>
      <c r="B12" s="17" t="n">
        <v>1</v>
      </c>
      <c r="C12" s="209" t="n">
        <v>469.85</v>
      </c>
      <c r="D12" s="17" t="s">
        <v>572</v>
      </c>
    </row>
    <row r="13" customFormat="false" ht="12.75" hidden="false" customHeight="true" outlineLevel="0" collapsed="false">
      <c r="A13" s="208"/>
      <c r="B13" s="17" t="n">
        <v>1</v>
      </c>
      <c r="C13" s="209" t="n">
        <v>780</v>
      </c>
      <c r="D13" s="17" t="s">
        <v>573</v>
      </c>
    </row>
    <row r="14" customFormat="false" ht="12.75" hidden="false" customHeight="true" outlineLevel="0" collapsed="false">
      <c r="A14" s="208"/>
      <c r="B14" s="17" t="n">
        <v>1</v>
      </c>
      <c r="C14" s="209" t="n">
        <v>2066</v>
      </c>
      <c r="D14" s="17" t="s">
        <v>573</v>
      </c>
    </row>
    <row r="15" customFormat="false" ht="15.75" hidden="false" customHeight="true" outlineLevel="0" collapsed="false">
      <c r="A15" s="208"/>
      <c r="B15" s="34" t="s">
        <v>223</v>
      </c>
      <c r="C15" s="122" t="n">
        <f aca="false">SUM(C6:C14)</f>
        <v>37502.85</v>
      </c>
      <c r="D15" s="64"/>
    </row>
    <row r="16" customFormat="false" ht="12.75" hidden="false" customHeight="true" outlineLevel="0" collapsed="false">
      <c r="A16" s="207" t="s">
        <v>574</v>
      </c>
      <c r="B16" s="207"/>
      <c r="C16" s="207"/>
      <c r="D16" s="207"/>
    </row>
    <row r="17" customFormat="false" ht="15.75" hidden="false" customHeight="true" outlineLevel="0" collapsed="false">
      <c r="A17" s="208" t="n">
        <v>2018</v>
      </c>
      <c r="B17" s="17" t="n">
        <v>1</v>
      </c>
      <c r="C17" s="209" t="n">
        <v>971</v>
      </c>
      <c r="D17" s="17" t="s">
        <v>575</v>
      </c>
    </row>
    <row r="18" customFormat="false" ht="15.75" hidden="false" customHeight="true" outlineLevel="0" collapsed="false">
      <c r="A18" s="208"/>
      <c r="B18" s="64" t="n">
        <v>1</v>
      </c>
      <c r="C18" s="210" t="n">
        <v>237.39</v>
      </c>
      <c r="D18" s="64" t="s">
        <v>576</v>
      </c>
    </row>
    <row r="19" customFormat="false" ht="15.75" hidden="false" customHeight="true" outlineLevel="0" collapsed="false">
      <c r="A19" s="208"/>
      <c r="B19" s="64" t="n">
        <v>1</v>
      </c>
      <c r="C19" s="210" t="n">
        <v>237.39</v>
      </c>
      <c r="D19" s="64" t="s">
        <v>576</v>
      </c>
    </row>
    <row r="20" customFormat="false" ht="15.75" hidden="false" customHeight="true" outlineLevel="0" collapsed="false">
      <c r="A20" s="208"/>
      <c r="B20" s="64" t="n">
        <v>1</v>
      </c>
      <c r="C20" s="210" t="n">
        <v>237.39</v>
      </c>
      <c r="D20" s="64" t="s">
        <v>577</v>
      </c>
    </row>
    <row r="21" customFormat="false" ht="15.75" hidden="false" customHeight="true" outlineLevel="0" collapsed="false">
      <c r="A21" s="208"/>
      <c r="B21" s="64" t="n">
        <v>1</v>
      </c>
      <c r="C21" s="210" t="n">
        <v>12000</v>
      </c>
      <c r="D21" s="64" t="s">
        <v>578</v>
      </c>
    </row>
    <row r="22" s="45" customFormat="true" ht="22.5" hidden="false" customHeight="true" outlineLevel="0" collapsed="false">
      <c r="A22" s="208"/>
      <c r="B22" s="34" t="s">
        <v>223</v>
      </c>
      <c r="C22" s="122" t="n">
        <f aca="false">SUM(C17:C21)</f>
        <v>13683.17</v>
      </c>
      <c r="D22" s="211"/>
      <c r="E22" s="212"/>
      <c r="F22" s="212"/>
      <c r="G22" s="212"/>
      <c r="H22" s="212"/>
    </row>
    <row r="23" customFormat="false" ht="12.75" hidden="false" customHeight="true" outlineLevel="0" collapsed="false">
      <c r="A23" s="207" t="s">
        <v>579</v>
      </c>
      <c r="B23" s="207"/>
      <c r="C23" s="207"/>
      <c r="D23" s="207"/>
    </row>
    <row r="24" customFormat="false" ht="15.75" hidden="false" customHeight="true" outlineLevel="0" collapsed="false">
      <c r="A24" s="208" t="n">
        <v>2019</v>
      </c>
      <c r="B24" s="17" t="n">
        <v>1</v>
      </c>
      <c r="C24" s="209" t="n">
        <v>1240.01</v>
      </c>
      <c r="D24" s="17" t="s">
        <v>580</v>
      </c>
    </row>
    <row r="25" customFormat="false" ht="38.25" hidden="false" customHeight="false" outlineLevel="0" collapsed="false">
      <c r="A25" s="208"/>
      <c r="B25" s="17" t="n">
        <v>1</v>
      </c>
      <c r="C25" s="209" t="n">
        <v>1537.69</v>
      </c>
      <c r="D25" s="17" t="s">
        <v>581</v>
      </c>
    </row>
    <row r="26" customFormat="false" ht="25.5" hidden="false" customHeight="false" outlineLevel="0" collapsed="false">
      <c r="A26" s="208"/>
      <c r="B26" s="17" t="n">
        <v>1</v>
      </c>
      <c r="C26" s="209" t="n">
        <v>1488.3</v>
      </c>
      <c r="D26" s="17" t="s">
        <v>582</v>
      </c>
    </row>
    <row r="27" customFormat="false" ht="38.25" hidden="false" customHeight="false" outlineLevel="0" collapsed="false">
      <c r="A27" s="208"/>
      <c r="B27" s="17" t="n">
        <v>1</v>
      </c>
      <c r="C27" s="209" t="n">
        <v>4937.76</v>
      </c>
      <c r="D27" s="17" t="s">
        <v>583</v>
      </c>
    </row>
    <row r="28" customFormat="false" ht="38.25" hidden="false" customHeight="false" outlineLevel="0" collapsed="false">
      <c r="A28" s="208"/>
      <c r="B28" s="17" t="n">
        <v>1</v>
      </c>
      <c r="C28" s="213" t="n">
        <v>2483.75</v>
      </c>
      <c r="D28" s="17" t="s">
        <v>584</v>
      </c>
    </row>
    <row r="29" customFormat="false" ht="51" hidden="false" customHeight="false" outlineLevel="0" collapsed="false">
      <c r="A29" s="208"/>
      <c r="B29" s="17" t="n">
        <v>1</v>
      </c>
      <c r="C29" s="209" t="n">
        <v>51284.12</v>
      </c>
      <c r="D29" s="17" t="s">
        <v>585</v>
      </c>
    </row>
    <row r="30" s="45" customFormat="true" ht="22.5" hidden="false" customHeight="true" outlineLevel="0" collapsed="false">
      <c r="A30" s="208"/>
      <c r="B30" s="34" t="s">
        <v>223</v>
      </c>
      <c r="C30" s="122" t="n">
        <f aca="false">SUM(C24:C29)</f>
        <v>62971.63</v>
      </c>
      <c r="D30" s="211"/>
      <c r="E30" s="212"/>
      <c r="F30" s="212"/>
      <c r="G30" s="212"/>
      <c r="H30" s="212"/>
    </row>
    <row r="31" customFormat="false" ht="12.75" hidden="false" customHeight="true" outlineLevel="0" collapsed="false">
      <c r="A31" s="207" t="s">
        <v>586</v>
      </c>
      <c r="B31" s="207"/>
      <c r="C31" s="207"/>
      <c r="D31" s="207"/>
    </row>
    <row r="32" customFormat="false" ht="25.5" hidden="false" customHeight="false" outlineLevel="0" collapsed="false">
      <c r="A32" s="208" t="n">
        <v>2020</v>
      </c>
      <c r="B32" s="64" t="n">
        <v>1</v>
      </c>
      <c r="C32" s="210" t="n">
        <v>884.4</v>
      </c>
      <c r="D32" s="64" t="s">
        <v>587</v>
      </c>
    </row>
    <row r="33" customFormat="false" ht="38.25" hidden="false" customHeight="false" outlineLevel="0" collapsed="false">
      <c r="A33" s="208"/>
      <c r="B33" s="64" t="n">
        <v>1</v>
      </c>
      <c r="C33" s="210" t="n">
        <v>1131.05</v>
      </c>
      <c r="D33" s="64" t="s">
        <v>588</v>
      </c>
    </row>
    <row r="34" customFormat="false" ht="25.5" hidden="false" customHeight="false" outlineLevel="0" collapsed="false">
      <c r="A34" s="208"/>
      <c r="B34" s="64" t="n">
        <v>1</v>
      </c>
      <c r="C34" s="210" t="n">
        <v>13074.92</v>
      </c>
      <c r="D34" s="64" t="s">
        <v>589</v>
      </c>
    </row>
    <row r="35" s="45" customFormat="true" ht="22.5" hidden="false" customHeight="true" outlineLevel="0" collapsed="false">
      <c r="A35" s="208"/>
      <c r="B35" s="34" t="s">
        <v>223</v>
      </c>
      <c r="C35" s="122" t="n">
        <f aca="false">SUM(C32:C34)</f>
        <v>15090.37</v>
      </c>
      <c r="D35" s="211"/>
      <c r="E35" s="212"/>
      <c r="F35" s="212"/>
      <c r="G35" s="212"/>
      <c r="H35" s="212"/>
    </row>
    <row r="36" customFormat="false" ht="12.75" hidden="false" customHeight="true" outlineLevel="0" collapsed="false">
      <c r="A36" s="207" t="s">
        <v>590</v>
      </c>
      <c r="B36" s="207"/>
      <c r="C36" s="207"/>
      <c r="D36" s="207"/>
    </row>
    <row r="37" customFormat="false" ht="26.25" hidden="false" customHeight="true" outlineLevel="0" collapsed="false">
      <c r="A37" s="214" t="n">
        <v>2020</v>
      </c>
      <c r="B37" s="215" t="n">
        <v>1</v>
      </c>
      <c r="C37" s="216" t="n">
        <v>5500</v>
      </c>
      <c r="D37" s="77" t="s">
        <v>591</v>
      </c>
    </row>
    <row r="38" customFormat="false" ht="18.75" hidden="false" customHeight="true" outlineLevel="0" collapsed="false">
      <c r="A38" s="214"/>
      <c r="B38" s="217" t="s">
        <v>223</v>
      </c>
      <c r="C38" s="140" t="n">
        <f aca="false">C37</f>
        <v>5500</v>
      </c>
      <c r="D38" s="218"/>
    </row>
  </sheetData>
  <mergeCells count="11">
    <mergeCell ref="A3:D3"/>
    <mergeCell ref="A5:D5"/>
    <mergeCell ref="A6:A15"/>
    <mergeCell ref="A16:D16"/>
    <mergeCell ref="A17:A22"/>
    <mergeCell ref="A23:D23"/>
    <mergeCell ref="A24:A30"/>
    <mergeCell ref="A31:D31"/>
    <mergeCell ref="A32:A35"/>
    <mergeCell ref="A36:D36"/>
    <mergeCell ref="A37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85"/>
    <col collapsed="false" customWidth="true" hidden="false" outlineLevel="0" max="2" min="2" style="30" width="42.41"/>
    <col collapsed="false" customWidth="true" hidden="false" outlineLevel="0" max="4" min="3" style="220" width="20.13"/>
    <col collapsed="false" customWidth="false" hidden="false" outlineLevel="0" max="257" min="5" style="30" width="9.14"/>
  </cols>
  <sheetData>
    <row r="1" customFormat="false" ht="16.5" hidden="false" customHeight="false" outlineLevel="0" collapsed="false">
      <c r="B1" s="221" t="s">
        <v>592</v>
      </c>
      <c r="D1" s="222"/>
    </row>
    <row r="2" customFormat="false" ht="16.5" hidden="false" customHeight="false" outlineLevel="0" collapsed="false">
      <c r="B2" s="221"/>
    </row>
    <row r="3" customFormat="false" ht="12.75" hidden="false" customHeight="true" outlineLevel="0" collapsed="false">
      <c r="B3" s="223" t="s">
        <v>593</v>
      </c>
      <c r="C3" s="223"/>
      <c r="D3" s="223"/>
    </row>
    <row r="4" customFormat="false" ht="25.5" hidden="false" customHeight="false" outlineLevel="0" collapsed="false">
      <c r="A4" s="217" t="s">
        <v>293</v>
      </c>
      <c r="B4" s="217" t="s">
        <v>594</v>
      </c>
      <c r="C4" s="117" t="s">
        <v>595</v>
      </c>
      <c r="D4" s="117" t="s">
        <v>596</v>
      </c>
    </row>
    <row r="5" s="15" customFormat="true" ht="26.25" hidden="false" customHeight="true" outlineLevel="0" collapsed="false">
      <c r="A5" s="224" t="n">
        <v>1</v>
      </c>
      <c r="B5" s="100" t="s">
        <v>597</v>
      </c>
      <c r="C5" s="213" t="n">
        <v>1640575.03</v>
      </c>
      <c r="D5" s="209" t="n">
        <v>0</v>
      </c>
    </row>
    <row r="6" s="15" customFormat="true" ht="26.25" hidden="false" customHeight="true" outlineLevel="0" collapsed="false">
      <c r="A6" s="224" t="n">
        <v>2</v>
      </c>
      <c r="B6" s="225" t="s">
        <v>598</v>
      </c>
      <c r="C6" s="213" t="n">
        <v>89615.17</v>
      </c>
      <c r="D6" s="209" t="n">
        <v>0</v>
      </c>
    </row>
    <row r="7" s="15" customFormat="true" ht="26.25" hidden="false" customHeight="true" outlineLevel="0" collapsed="false">
      <c r="A7" s="224" t="n">
        <v>3</v>
      </c>
      <c r="B7" s="59" t="s">
        <v>599</v>
      </c>
      <c r="C7" s="226" t="n">
        <v>89145.03</v>
      </c>
      <c r="D7" s="209" t="n">
        <v>915.18</v>
      </c>
    </row>
    <row r="8" s="15" customFormat="true" ht="26.25" hidden="false" customHeight="true" outlineLevel="0" collapsed="false">
      <c r="A8" s="224" t="n">
        <v>4</v>
      </c>
      <c r="B8" s="227" t="s">
        <v>600</v>
      </c>
      <c r="C8" s="228" t="n">
        <v>68386.87</v>
      </c>
      <c r="D8" s="228" t="n">
        <v>652.4</v>
      </c>
    </row>
    <row r="9" s="15" customFormat="true" ht="26.25" hidden="false" customHeight="true" outlineLevel="0" collapsed="false">
      <c r="A9" s="224" t="n">
        <v>5</v>
      </c>
      <c r="B9" s="59" t="s">
        <v>30</v>
      </c>
      <c r="C9" s="213" t="n">
        <f aca="false">95617.39+5124.42</f>
        <v>100741.81</v>
      </c>
      <c r="D9" s="229" t="n">
        <v>2614.02</v>
      </c>
    </row>
    <row r="10" s="15" customFormat="true" ht="26.25" hidden="false" customHeight="true" outlineLevel="0" collapsed="false">
      <c r="A10" s="224" t="n">
        <v>6</v>
      </c>
      <c r="B10" s="18" t="s">
        <v>34</v>
      </c>
      <c r="C10" s="228" t="n">
        <v>253017.43</v>
      </c>
      <c r="D10" s="230" t="n">
        <v>799.9</v>
      </c>
    </row>
    <row r="11" s="15" customFormat="true" ht="26.25" hidden="false" customHeight="true" outlineLevel="0" collapsed="false">
      <c r="A11" s="224" t="n">
        <v>7</v>
      </c>
      <c r="B11" s="18" t="s">
        <v>601</v>
      </c>
      <c r="C11" s="213" t="n">
        <v>485434.87</v>
      </c>
      <c r="D11" s="209" t="n">
        <v>412386.29</v>
      </c>
    </row>
    <row r="12" s="15" customFormat="true" ht="26.25" hidden="false" customHeight="true" outlineLevel="0" collapsed="false">
      <c r="A12" s="224" t="n">
        <v>8</v>
      </c>
      <c r="B12" s="18" t="s">
        <v>602</v>
      </c>
      <c r="C12" s="213" t="n">
        <v>323298.34</v>
      </c>
      <c r="D12" s="209" t="n">
        <v>15597.37</v>
      </c>
    </row>
    <row r="13" s="15" customFormat="true" ht="26.25" hidden="false" customHeight="true" outlineLevel="0" collapsed="false">
      <c r="A13" s="224" t="n">
        <v>9</v>
      </c>
      <c r="B13" s="18" t="s">
        <v>603</v>
      </c>
      <c r="C13" s="231" t="n">
        <v>692318.69</v>
      </c>
      <c r="D13" s="232" t="n">
        <v>193202.95</v>
      </c>
    </row>
    <row r="14" s="15" customFormat="true" ht="26.25" hidden="false" customHeight="true" outlineLevel="0" collapsed="false">
      <c r="A14" s="224" t="n">
        <v>10</v>
      </c>
      <c r="B14" s="18" t="s">
        <v>604</v>
      </c>
      <c r="C14" s="213" t="n">
        <v>330576.46</v>
      </c>
      <c r="D14" s="209" t="n">
        <v>65004.19</v>
      </c>
    </row>
    <row r="15" s="15" customFormat="true" ht="26.25" hidden="false" customHeight="true" outlineLevel="0" collapsed="false">
      <c r="A15" s="224" t="n">
        <v>11</v>
      </c>
      <c r="B15" s="18" t="s">
        <v>605</v>
      </c>
      <c r="C15" s="213" t="n">
        <v>524535.41</v>
      </c>
      <c r="D15" s="209" t="n">
        <v>131189.86</v>
      </c>
    </row>
    <row r="16" customFormat="false" ht="18" hidden="false" customHeight="true" outlineLevel="0" collapsed="false">
      <c r="A16" s="206" t="s">
        <v>223</v>
      </c>
      <c r="B16" s="206"/>
      <c r="C16" s="233" t="n">
        <f aca="false">SUM(C5:C15)</f>
        <v>4597645.11</v>
      </c>
      <c r="D16" s="233" t="n">
        <f aca="false">SUM(D5:D15)</f>
        <v>822362.16</v>
      </c>
    </row>
    <row r="17" customFormat="false" ht="12.75" hidden="false" customHeight="false" outlineLevel="0" collapsed="false">
      <c r="B17" s="63"/>
      <c r="C17" s="234"/>
      <c r="D17" s="234"/>
    </row>
    <row r="18" customFormat="false" ht="12.75" hidden="false" customHeight="false" outlineLevel="0" collapsed="false">
      <c r="B18" s="63"/>
      <c r="C18" s="234"/>
      <c r="D18" s="234"/>
    </row>
    <row r="19" customFormat="false" ht="12.75" hidden="false" customHeight="false" outlineLevel="0" collapsed="false">
      <c r="B19" s="63"/>
      <c r="C19" s="234"/>
      <c r="D19" s="234"/>
    </row>
    <row r="20" customFormat="false" ht="12.75" hidden="false" customHeight="false" outlineLevel="0" collapsed="false">
      <c r="B20" s="63"/>
      <c r="C20" s="234"/>
      <c r="D20" s="234"/>
    </row>
    <row r="21" customFormat="false" ht="12.75" hidden="false" customHeight="false" outlineLevel="0" collapsed="false">
      <c r="B21" s="63"/>
      <c r="C21" s="234"/>
      <c r="D21" s="234"/>
    </row>
    <row r="22" customFormat="false" ht="12.75" hidden="false" customHeight="false" outlineLevel="0" collapsed="false">
      <c r="B22" s="63"/>
      <c r="C22" s="234"/>
      <c r="D22" s="234"/>
    </row>
    <row r="23" customFormat="false" ht="12.75" hidden="false" customHeight="false" outlineLevel="0" collapsed="false">
      <c r="B23" s="63"/>
      <c r="C23" s="234"/>
      <c r="D23" s="234"/>
    </row>
    <row r="24" customFormat="false" ht="12.75" hidden="false" customHeight="false" outlineLevel="0" collapsed="false">
      <c r="B24" s="63"/>
      <c r="C24" s="234"/>
      <c r="D24" s="234"/>
    </row>
    <row r="25" customFormat="false" ht="12.75" hidden="false" customHeight="false" outlineLevel="0" collapsed="false">
      <c r="B25" s="63"/>
      <c r="C25" s="234"/>
      <c r="D25" s="234"/>
    </row>
    <row r="26" customFormat="false" ht="12.75" hidden="false" customHeight="false" outlineLevel="0" collapsed="false">
      <c r="B26" s="63"/>
      <c r="C26" s="234"/>
      <c r="D26" s="234"/>
    </row>
  </sheetData>
  <mergeCells count="2">
    <mergeCell ref="B3:D3"/>
    <mergeCell ref="A16:B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30" width="53.28"/>
    <col collapsed="false" customWidth="true" hidden="false" outlineLevel="0" max="3" min="3" style="30" width="37.56"/>
    <col collapsed="false" customWidth="false" hidden="false" outlineLevel="0" max="257" min="4" style="30" width="9.14"/>
  </cols>
  <sheetData>
    <row r="1" customFormat="false" ht="15" hidden="false" customHeight="true" outlineLevel="0" collapsed="false">
      <c r="B1" s="32" t="s">
        <v>606</v>
      </c>
      <c r="C1" s="235"/>
    </row>
    <row r="2" customFormat="false" ht="12.75" hidden="false" customHeight="false" outlineLevel="0" collapsed="false">
      <c r="B2" s="32"/>
    </row>
    <row r="3" customFormat="false" ht="69" hidden="false" customHeight="true" outlineLevel="0" collapsed="false">
      <c r="A3" s="236" t="s">
        <v>607</v>
      </c>
      <c r="B3" s="236"/>
      <c r="C3" s="236"/>
      <c r="D3" s="237"/>
    </row>
    <row r="4" customFormat="false" ht="9" hidden="false" customHeight="true" outlineLevel="0" collapsed="false">
      <c r="A4" s="238"/>
      <c r="B4" s="238"/>
      <c r="C4" s="238"/>
      <c r="D4" s="237"/>
    </row>
    <row r="6" customFormat="false" ht="30.75" hidden="false" customHeight="true" outlineLevel="0" collapsed="false">
      <c r="A6" s="239" t="s">
        <v>293</v>
      </c>
      <c r="B6" s="239" t="s">
        <v>608</v>
      </c>
      <c r="C6" s="77" t="s">
        <v>609</v>
      </c>
    </row>
    <row r="7" customFormat="false" ht="17.25" hidden="false" customHeight="true" outlineLevel="0" collapsed="false">
      <c r="A7" s="240" t="s">
        <v>610</v>
      </c>
      <c r="B7" s="240"/>
      <c r="C7" s="240"/>
    </row>
    <row r="8" customFormat="false" ht="18" hidden="false" customHeight="true" outlineLevel="0" collapsed="false">
      <c r="A8" s="84" t="n">
        <v>1</v>
      </c>
      <c r="B8" s="241" t="s">
        <v>611</v>
      </c>
      <c r="C8" s="189" t="s">
        <v>612</v>
      </c>
    </row>
    <row r="9" customFormat="false" ht="17.25" hidden="false" customHeight="true" outlineLevel="0" collapsed="false">
      <c r="A9" s="240" t="s">
        <v>613</v>
      </c>
      <c r="B9" s="240"/>
      <c r="C9" s="240"/>
    </row>
    <row r="10" customFormat="false" ht="22.5" hidden="false" customHeight="true" outlineLevel="0" collapsed="false">
      <c r="A10" s="84" t="n">
        <v>1</v>
      </c>
      <c r="B10" s="241" t="s">
        <v>614</v>
      </c>
      <c r="C10" s="41" t="s">
        <v>615</v>
      </c>
    </row>
    <row r="11" customFormat="false" ht="17.25" hidden="false" customHeight="true" outlineLevel="0" collapsed="false">
      <c r="A11" s="240" t="s">
        <v>616</v>
      </c>
      <c r="B11" s="240"/>
      <c r="C11" s="240"/>
    </row>
    <row r="12" customFormat="false" ht="18" hidden="false" customHeight="true" outlineLevel="0" collapsed="false">
      <c r="A12" s="84" t="n">
        <v>1</v>
      </c>
      <c r="B12" s="51" t="s">
        <v>617</v>
      </c>
      <c r="C12" s="189" t="s">
        <v>618</v>
      </c>
    </row>
    <row r="13" customFormat="false" ht="18" hidden="false" customHeight="true" outlineLevel="0" collapsed="false">
      <c r="A13" s="84" t="n">
        <v>2</v>
      </c>
      <c r="B13" s="241" t="s">
        <v>197</v>
      </c>
      <c r="C13" s="189" t="s">
        <v>619</v>
      </c>
    </row>
    <row r="14" customFormat="false" ht="17.25" hidden="false" customHeight="true" outlineLevel="0" collapsed="false">
      <c r="A14" s="240" t="s">
        <v>620</v>
      </c>
      <c r="B14" s="240"/>
      <c r="C14" s="240"/>
    </row>
    <row r="15" customFormat="false" ht="25.5" hidden="false" customHeight="false" outlineLevel="0" collapsed="false">
      <c r="A15" s="84" t="n">
        <v>1</v>
      </c>
      <c r="B15" s="65" t="s">
        <v>621</v>
      </c>
      <c r="C15" s="41" t="s">
        <v>622</v>
      </c>
    </row>
    <row r="16" customFormat="false" ht="15.75" hidden="false" customHeight="true" outlineLevel="0" collapsed="false">
      <c r="A16" s="84" t="n">
        <v>2</v>
      </c>
      <c r="B16" s="65" t="s">
        <v>623</v>
      </c>
      <c r="C16" s="41" t="s">
        <v>624</v>
      </c>
    </row>
    <row r="17" customFormat="false" ht="18" hidden="false" customHeight="true" outlineLevel="0" collapsed="false">
      <c r="A17" s="84" t="n">
        <v>3</v>
      </c>
      <c r="B17" s="65" t="s">
        <v>625</v>
      </c>
      <c r="C17" s="41" t="s">
        <v>624</v>
      </c>
    </row>
  </sheetData>
  <mergeCells count="5">
    <mergeCell ref="A3:C3"/>
    <mergeCell ref="A7:C7"/>
    <mergeCell ref="A9:C9"/>
    <mergeCell ref="A11:C11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dawid.leszczynski</cp:lastModifiedBy>
  <cp:lastPrinted>2020-08-26T11:32:15Z</cp:lastPrinted>
  <dcterms:modified xsi:type="dcterms:W3CDTF">2020-10-01T10:51:41Z</dcterms:modified>
  <cp:revision>0</cp:revision>
  <dc:subject/>
  <dc:title>załączniki</dc:title>
</cp:coreProperties>
</file>