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Załącznik Nr 4</t>
  </si>
  <si>
    <t xml:space="preserve">do Uchwały Rady Miejskiej</t>
  </si>
  <si>
    <t xml:space="preserve">w Jutrosinie Nr III/9/2018</t>
  </si>
  <si>
    <t xml:space="preserve">z dnia 27 grudnia 2018 r.</t>
  </si>
  <si>
    <t xml:space="preserve">Wydatki majątkowe realizowane w roku 2018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7 r.</t>
  </si>
  <si>
    <t xml:space="preserve">Planowane wydatki</t>
  </si>
  <si>
    <t xml:space="preserve">Jednostka organizacyjna realizująca program lub koordynująca wykonanie programu</t>
  </si>
  <si>
    <t xml:space="preserve">rok budżetowy 2018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010</t>
  </si>
  <si>
    <t xml:space="preserve">01010</t>
  </si>
  <si>
    <t xml:space="preserve">Budowa kanalizacji sanitarnej w miejscowości Stary Sielec (dokumentacja projektowa)</t>
  </si>
  <si>
    <t xml:space="preserve">Urząd Miasta                 i Gminy</t>
  </si>
  <si>
    <t xml:space="preserve">01095</t>
  </si>
  <si>
    <t xml:space="preserve">Alternatywne miejsce rekreacji i wypoczynku w Grąbkowie</t>
  </si>
  <si>
    <t xml:space="preserve">Wykup gruntów na poszerzenie zasobów gminy</t>
  </si>
  <si>
    <t xml:space="preserve">Moduł e-sesja</t>
  </si>
  <si>
    <t xml:space="preserve">Modernizacja boiska sportowego - Dubin</t>
  </si>
  <si>
    <t xml:space="preserve">Szkoła Podstawowa w Dubinie</t>
  </si>
  <si>
    <t xml:space="preserve">Modernizacja budynku szkoły - ul. Wrocławska</t>
  </si>
  <si>
    <t xml:space="preserve">Zespół Szkół w Jutrosinie</t>
  </si>
  <si>
    <t xml:space="preserve">Zakup elementów na place zabaw</t>
  </si>
  <si>
    <t xml:space="preserve">Urząd Miasta                         i Gminy</t>
  </si>
  <si>
    <t xml:space="preserve">Dofinansowanie zakupu pojazdu na potrzeby Warsztatów Terapii Zajęciowej</t>
  </si>
  <si>
    <t xml:space="preserve">Zakup kotła gazowego WKG-100.9 do świetlicy szkolnej</t>
  </si>
  <si>
    <t xml:space="preserve">Szkoła Podstawowa w Jutrosinie</t>
  </si>
  <si>
    <t xml:space="preserve">Dofinansowanie budowy oczyszczalni przyzagrodowych </t>
  </si>
  <si>
    <t xml:space="preserve">Wniesienie udziałów do MZO Sp. z o.o. w Lesznie</t>
  </si>
  <si>
    <t xml:space="preserve">Instalacja klimatyzacji w świetlicy wiejskiej w Dubinie</t>
  </si>
  <si>
    <t xml:space="preserve">Modernizacja świetlicy wiejskiej w Szkaradowie                                                   </t>
  </si>
  <si>
    <t xml:space="preserve">Modernizacja świetlicy wiejskiej w Domaradzicach                                                    - Sołectwo Domaradzice</t>
  </si>
  <si>
    <t xml:space="preserve">Modernizacja ogrzewania w sali zebrań                                                       - Sołectwo Nowy Sielec</t>
  </si>
  <si>
    <t xml:space="preserve">Wykonanie elewacji i zadaszenia przy salce zebrań                                       i zagospodarowanie terenu wokół salki zebrań - Sołectwo Stary Sielec</t>
  </si>
  <si>
    <t xml:space="preserve">Zakup chłodni do świetlicy wiejskiej w Śląskowie</t>
  </si>
  <si>
    <t xml:space="preserve">System nawadniania płyty boiska </t>
  </si>
  <si>
    <t xml:space="preserve">Adaptacja przestrzeni publicznej na plenerowe miejsce spotkań i wypoczynku w Szkaradowie</t>
  </si>
  <si>
    <t xml:space="preserve">Zagospodarowanie placu zabaw w miejscowości Zmysłowo</t>
  </si>
  <si>
    <t xml:space="preserve">Zakup elementów placu zabaw - Jutrosin</t>
  </si>
  <si>
    <t xml:space="preserve">RAZEM</t>
  </si>
  <si>
    <t xml:space="preserve">Zadania majątkowe wieloletnie w roku 2018</t>
  </si>
  <si>
    <t xml:space="preserve">Budowa kanalizacji sanitarnej wraz z przyłączami                                     w miejscowości Domaradzice</t>
  </si>
  <si>
    <t xml:space="preserve">2016-2018</t>
  </si>
  <si>
    <t xml:space="preserve">Urząd Miasta                      i Gminy</t>
  </si>
  <si>
    <t xml:space="preserve">Budowa kanalizacji sanitarnej Szkaradowo - Ostoje</t>
  </si>
  <si>
    <t xml:space="preserve">2016-2021</t>
  </si>
  <si>
    <t xml:space="preserve">Poprawa walorów środowiskowych na terenie Gminy Jutrosin poprzez renowację stawów wraz z rekreacyjnym zagospodarowaniem ich terenu, odnowienie rowów melioracyjnych oraz wykonanie nasadzeń drzew</t>
  </si>
  <si>
    <t xml:space="preserve">2017-2018</t>
  </si>
  <si>
    <t xml:space="preserve">600</t>
  </si>
  <si>
    <t xml:space="preserve">60016</t>
  </si>
  <si>
    <t xml:space="preserve">Przebudowa drogi gminnej w Jeziorach</t>
  </si>
  <si>
    <t xml:space="preserve">Przebudowa ul. Wrocławskiej w Jutrosinie</t>
  </si>
  <si>
    <t xml:space="preserve">2017-2019</t>
  </si>
  <si>
    <t xml:space="preserve">60095</t>
  </si>
  <si>
    <t xml:space="preserve">Poprawa funkcjonalności i zagospodarowania  przestrzeni centrum Jutrosina</t>
  </si>
  <si>
    <t xml:space="preserve">2018-2020</t>
  </si>
  <si>
    <t xml:space="preserve">801</t>
  </si>
  <si>
    <t xml:space="preserve">80104</t>
  </si>
  <si>
    <t xml:space="preserve">Przebudowa pomieszczeń szkolnych na pomieszczenia przedszkolne w Jutrosinie</t>
  </si>
  <si>
    <t xml:space="preserve">851</t>
  </si>
  <si>
    <t xml:space="preserve">85141</t>
  </si>
  <si>
    <t xml:space="preserve">Dofinansowanie budowy bazy Śmigłowcowej Służby Ratownictwa Medycznego na terenie Lotniska Michałków                                                 w Ostrowie Wielkopolskim</t>
  </si>
  <si>
    <t xml:space="preserve">852</t>
  </si>
  <si>
    <t xml:space="preserve">85295</t>
  </si>
  <si>
    <t xml:space="preserve">Centrum wsparcia opiekunów nieformalnych i faktycznych oraz seniorów w Gminie Jutrosin </t>
  </si>
  <si>
    <t xml:space="preserve">Budowa kanalizacji sanitarnej ul. Izydora Kaminiarza                                w Jutrosinie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43.28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7" customFormat="true" ht="26.25" hidden="false" customHeight="true" outlineLevel="0" collapsed="false">
      <c r="A15" s="18" t="n">
        <v>1</v>
      </c>
      <c r="B15" s="19" t="s">
        <v>21</v>
      </c>
      <c r="C15" s="20" t="s">
        <v>22</v>
      </c>
      <c r="D15" s="21" t="n">
        <v>6050</v>
      </c>
      <c r="E15" s="22" t="s">
        <v>23</v>
      </c>
      <c r="F15" s="21" t="n">
        <v>2018</v>
      </c>
      <c r="G15" s="23" t="n">
        <v>60000</v>
      </c>
      <c r="H15" s="24" t="n">
        <v>0</v>
      </c>
      <c r="I15" s="25" t="n">
        <v>60000.002</v>
      </c>
      <c r="J15" s="24" t="n">
        <v>60000</v>
      </c>
      <c r="K15" s="24" t="n">
        <v>0</v>
      </c>
      <c r="L15" s="26" t="s">
        <v>24</v>
      </c>
    </row>
    <row r="16" s="27" customFormat="true" ht="26.25" hidden="false" customHeight="true" outlineLevel="0" collapsed="false">
      <c r="A16" s="18" t="n">
        <v>2</v>
      </c>
      <c r="B16" s="19" t="s">
        <v>21</v>
      </c>
      <c r="C16" s="20" t="s">
        <v>25</v>
      </c>
      <c r="D16" s="21" t="n">
        <v>6050</v>
      </c>
      <c r="E16" s="28" t="s">
        <v>26</v>
      </c>
      <c r="F16" s="21" t="n">
        <v>2018</v>
      </c>
      <c r="G16" s="23" t="n">
        <v>30000</v>
      </c>
      <c r="H16" s="24" t="n">
        <v>0</v>
      </c>
      <c r="I16" s="25" t="n">
        <v>30000</v>
      </c>
      <c r="J16" s="24" t="n">
        <v>30000</v>
      </c>
      <c r="K16" s="24" t="n">
        <v>0</v>
      </c>
      <c r="L16" s="26" t="s">
        <v>24</v>
      </c>
    </row>
    <row r="17" s="27" customFormat="true" ht="26.25" hidden="false" customHeight="true" outlineLevel="0" collapsed="false">
      <c r="A17" s="18" t="n">
        <v>3</v>
      </c>
      <c r="B17" s="18" t="n">
        <v>700</v>
      </c>
      <c r="C17" s="18" t="n">
        <v>70005</v>
      </c>
      <c r="D17" s="21" t="n">
        <v>6060</v>
      </c>
      <c r="E17" s="28" t="s">
        <v>27</v>
      </c>
      <c r="F17" s="21" t="n">
        <v>2018</v>
      </c>
      <c r="G17" s="23" t="n">
        <v>12400</v>
      </c>
      <c r="H17" s="24" t="n">
        <v>0</v>
      </c>
      <c r="I17" s="25" t="n">
        <v>12400</v>
      </c>
      <c r="J17" s="24" t="n">
        <v>12400</v>
      </c>
      <c r="K17" s="24" t="n">
        <v>0</v>
      </c>
      <c r="L17" s="26" t="s">
        <v>24</v>
      </c>
    </row>
    <row r="18" s="27" customFormat="true" ht="26.25" hidden="false" customHeight="true" outlineLevel="0" collapsed="false">
      <c r="A18" s="18" t="n">
        <v>4</v>
      </c>
      <c r="B18" s="18" t="n">
        <v>750</v>
      </c>
      <c r="C18" s="18" t="n">
        <v>75022</v>
      </c>
      <c r="D18" s="21" t="n">
        <v>6060</v>
      </c>
      <c r="E18" s="28" t="s">
        <v>28</v>
      </c>
      <c r="F18" s="21" t="n">
        <v>2018</v>
      </c>
      <c r="G18" s="23" t="n">
        <v>30000</v>
      </c>
      <c r="H18" s="24" t="n">
        <v>0</v>
      </c>
      <c r="I18" s="25" t="n">
        <v>30000</v>
      </c>
      <c r="J18" s="24" t="n">
        <v>30000</v>
      </c>
      <c r="K18" s="24" t="n">
        <v>0</v>
      </c>
      <c r="L18" s="26" t="s">
        <v>24</v>
      </c>
    </row>
    <row r="19" s="27" customFormat="true" ht="31.5" hidden="false" customHeight="true" outlineLevel="0" collapsed="false">
      <c r="A19" s="18" t="n">
        <v>5</v>
      </c>
      <c r="B19" s="18" t="n">
        <v>801</v>
      </c>
      <c r="C19" s="18" t="n">
        <v>80101</v>
      </c>
      <c r="D19" s="21" t="n">
        <v>6050</v>
      </c>
      <c r="E19" s="28" t="s">
        <v>29</v>
      </c>
      <c r="F19" s="21" t="n">
        <v>2018</v>
      </c>
      <c r="G19" s="23" t="n">
        <v>38892</v>
      </c>
      <c r="H19" s="24" t="n">
        <v>0</v>
      </c>
      <c r="I19" s="25" t="n">
        <v>38892</v>
      </c>
      <c r="J19" s="24" t="n">
        <v>38892</v>
      </c>
      <c r="K19" s="24" t="n">
        <v>0</v>
      </c>
      <c r="L19" s="26" t="s">
        <v>30</v>
      </c>
    </row>
    <row r="20" s="27" customFormat="true" ht="26.25" hidden="false" customHeight="true" outlineLevel="0" collapsed="false">
      <c r="A20" s="18" t="n">
        <v>6</v>
      </c>
      <c r="B20" s="18" t="n">
        <v>801</v>
      </c>
      <c r="C20" s="18" t="n">
        <v>80120</v>
      </c>
      <c r="D20" s="21" t="n">
        <v>6050</v>
      </c>
      <c r="E20" s="28" t="s">
        <v>31</v>
      </c>
      <c r="F20" s="21" t="n">
        <v>2018</v>
      </c>
      <c r="G20" s="23" t="n">
        <v>69045</v>
      </c>
      <c r="H20" s="24" t="n">
        <v>0</v>
      </c>
      <c r="I20" s="25" t="n">
        <v>69045</v>
      </c>
      <c r="J20" s="24" t="n">
        <v>69045</v>
      </c>
      <c r="K20" s="24" t="n">
        <v>0</v>
      </c>
      <c r="L20" s="26" t="s">
        <v>32</v>
      </c>
    </row>
    <row r="21" s="27" customFormat="true" ht="27" hidden="false" customHeight="true" outlineLevel="0" collapsed="false">
      <c r="A21" s="18" t="n">
        <v>7</v>
      </c>
      <c r="B21" s="18" t="n">
        <v>851</v>
      </c>
      <c r="C21" s="18" t="n">
        <v>85154</v>
      </c>
      <c r="D21" s="21" t="n">
        <v>6060</v>
      </c>
      <c r="E21" s="28" t="s">
        <v>33</v>
      </c>
      <c r="F21" s="21" t="n">
        <v>2018</v>
      </c>
      <c r="G21" s="23" t="n">
        <v>22000</v>
      </c>
      <c r="H21" s="24" t="n">
        <v>0</v>
      </c>
      <c r="I21" s="25" t="n">
        <v>22000</v>
      </c>
      <c r="J21" s="24" t="n">
        <v>22000</v>
      </c>
      <c r="K21" s="24" t="n">
        <v>0</v>
      </c>
      <c r="L21" s="26" t="s">
        <v>34</v>
      </c>
    </row>
    <row r="22" s="27" customFormat="true" ht="28.5" hidden="false" customHeight="true" outlineLevel="0" collapsed="false">
      <c r="A22" s="18" t="n">
        <v>8</v>
      </c>
      <c r="B22" s="18" t="n">
        <v>853</v>
      </c>
      <c r="C22" s="18" t="n">
        <v>85311</v>
      </c>
      <c r="D22" s="21" t="n">
        <v>6300</v>
      </c>
      <c r="E22" s="28" t="s">
        <v>35</v>
      </c>
      <c r="F22" s="21" t="n">
        <v>2018</v>
      </c>
      <c r="G22" s="23" t="n">
        <v>13725</v>
      </c>
      <c r="H22" s="24" t="n">
        <v>0</v>
      </c>
      <c r="I22" s="25" t="n">
        <v>13725</v>
      </c>
      <c r="J22" s="24" t="n">
        <v>13725</v>
      </c>
      <c r="K22" s="24" t="n">
        <v>0</v>
      </c>
      <c r="L22" s="26" t="s">
        <v>34</v>
      </c>
    </row>
    <row r="23" s="27" customFormat="true" ht="33" hidden="false" customHeight="true" outlineLevel="0" collapsed="false">
      <c r="A23" s="18" t="n">
        <v>9</v>
      </c>
      <c r="B23" s="18" t="n">
        <v>854</v>
      </c>
      <c r="C23" s="18" t="n">
        <v>85401</v>
      </c>
      <c r="D23" s="21" t="n">
        <v>6060</v>
      </c>
      <c r="E23" s="28" t="s">
        <v>36</v>
      </c>
      <c r="F23" s="21" t="n">
        <v>2018</v>
      </c>
      <c r="G23" s="23" t="n">
        <v>12600</v>
      </c>
      <c r="H23" s="24" t="n">
        <v>0</v>
      </c>
      <c r="I23" s="25" t="n">
        <v>12600</v>
      </c>
      <c r="J23" s="24" t="n">
        <v>12600</v>
      </c>
      <c r="K23" s="24" t="n">
        <v>0</v>
      </c>
      <c r="L23" s="26" t="s">
        <v>37</v>
      </c>
    </row>
    <row r="24" s="27" customFormat="true" ht="30" hidden="false" customHeight="true" outlineLevel="0" collapsed="false">
      <c r="A24" s="18" t="n">
        <v>10</v>
      </c>
      <c r="B24" s="18" t="n">
        <v>900</v>
      </c>
      <c r="C24" s="18" t="n">
        <v>90001</v>
      </c>
      <c r="D24" s="21" t="n">
        <v>6230</v>
      </c>
      <c r="E24" s="28" t="s">
        <v>38</v>
      </c>
      <c r="F24" s="21" t="n">
        <v>2018</v>
      </c>
      <c r="G24" s="23" t="n">
        <v>12000</v>
      </c>
      <c r="H24" s="24" t="n">
        <v>0</v>
      </c>
      <c r="I24" s="25" t="n">
        <v>12000</v>
      </c>
      <c r="J24" s="24" t="n">
        <v>12000</v>
      </c>
      <c r="K24" s="24" t="n">
        <v>0</v>
      </c>
      <c r="L24" s="26" t="s">
        <v>34</v>
      </c>
    </row>
    <row r="25" s="27" customFormat="true" ht="27" hidden="false" customHeight="true" outlineLevel="0" collapsed="false">
      <c r="A25" s="18" t="n">
        <v>11</v>
      </c>
      <c r="B25" s="18" t="n">
        <v>900</v>
      </c>
      <c r="C25" s="18" t="n">
        <v>90002</v>
      </c>
      <c r="D25" s="21" t="n">
        <v>6010</v>
      </c>
      <c r="E25" s="28" t="s">
        <v>39</v>
      </c>
      <c r="F25" s="21" t="n">
        <v>2018</v>
      </c>
      <c r="G25" s="23" t="n">
        <v>107250</v>
      </c>
      <c r="H25" s="24" t="n">
        <v>0</v>
      </c>
      <c r="I25" s="25" t="n">
        <v>107250</v>
      </c>
      <c r="J25" s="24" t="n">
        <v>107250</v>
      </c>
      <c r="K25" s="24" t="n">
        <v>0</v>
      </c>
      <c r="L25" s="26" t="s">
        <v>34</v>
      </c>
    </row>
    <row r="26" s="27" customFormat="true" ht="24.75" hidden="false" customHeight="true" outlineLevel="0" collapsed="false">
      <c r="A26" s="18" t="n">
        <v>12</v>
      </c>
      <c r="B26" s="18" t="n">
        <v>921</v>
      </c>
      <c r="C26" s="18" t="n">
        <v>92109</v>
      </c>
      <c r="D26" s="21" t="n">
        <v>6050</v>
      </c>
      <c r="E26" s="28" t="s">
        <v>40</v>
      </c>
      <c r="F26" s="21" t="n">
        <v>2018</v>
      </c>
      <c r="G26" s="23" t="n">
        <v>12000</v>
      </c>
      <c r="H26" s="24" t="n">
        <v>0</v>
      </c>
      <c r="I26" s="25" t="n">
        <v>12000</v>
      </c>
      <c r="J26" s="24" t="n">
        <v>12000</v>
      </c>
      <c r="K26" s="24" t="n">
        <v>0</v>
      </c>
      <c r="L26" s="26" t="s">
        <v>34</v>
      </c>
    </row>
    <row r="27" s="27" customFormat="true" ht="30" hidden="false" customHeight="true" outlineLevel="0" collapsed="false">
      <c r="A27" s="18" t="n">
        <v>13</v>
      </c>
      <c r="B27" s="18" t="n">
        <v>921</v>
      </c>
      <c r="C27" s="18" t="n">
        <v>92109</v>
      </c>
      <c r="D27" s="21" t="n">
        <v>6050</v>
      </c>
      <c r="E27" s="28" t="s">
        <v>41</v>
      </c>
      <c r="F27" s="21" t="n">
        <v>2018</v>
      </c>
      <c r="G27" s="23" t="n">
        <v>83280</v>
      </c>
      <c r="H27" s="24" t="n">
        <v>0</v>
      </c>
      <c r="I27" s="25" t="n">
        <v>83280</v>
      </c>
      <c r="J27" s="24" t="n">
        <v>83280</v>
      </c>
      <c r="K27" s="24" t="n">
        <v>0</v>
      </c>
      <c r="L27" s="26" t="s">
        <v>34</v>
      </c>
    </row>
    <row r="28" s="27" customFormat="true" ht="30" hidden="false" customHeight="true" outlineLevel="0" collapsed="false">
      <c r="A28" s="18" t="n">
        <v>14</v>
      </c>
      <c r="B28" s="18" t="n">
        <v>921</v>
      </c>
      <c r="C28" s="18" t="n">
        <v>92109</v>
      </c>
      <c r="D28" s="21" t="n">
        <v>6050</v>
      </c>
      <c r="E28" s="28" t="s">
        <v>42</v>
      </c>
      <c r="F28" s="21" t="n">
        <v>2018</v>
      </c>
      <c r="G28" s="23" t="n">
        <v>14900</v>
      </c>
      <c r="H28" s="24" t="n">
        <v>0</v>
      </c>
      <c r="I28" s="25" t="n">
        <v>14900</v>
      </c>
      <c r="J28" s="24" t="n">
        <v>14900</v>
      </c>
      <c r="K28" s="24" t="n">
        <v>0</v>
      </c>
      <c r="L28" s="26" t="s">
        <v>34</v>
      </c>
    </row>
    <row r="29" s="27" customFormat="true" ht="30" hidden="false" customHeight="true" outlineLevel="0" collapsed="false">
      <c r="A29" s="18" t="n">
        <v>15</v>
      </c>
      <c r="B29" s="18" t="n">
        <v>921</v>
      </c>
      <c r="C29" s="18" t="n">
        <v>92109</v>
      </c>
      <c r="D29" s="21" t="n">
        <v>6050</v>
      </c>
      <c r="E29" s="28" t="s">
        <v>43</v>
      </c>
      <c r="F29" s="21" t="n">
        <v>2018</v>
      </c>
      <c r="G29" s="23" t="n">
        <v>11353</v>
      </c>
      <c r="H29" s="24" t="n">
        <v>0</v>
      </c>
      <c r="I29" s="25" t="n">
        <v>11353</v>
      </c>
      <c r="J29" s="24" t="n">
        <v>11353</v>
      </c>
      <c r="K29" s="24" t="n">
        <v>0</v>
      </c>
      <c r="L29" s="26" t="s">
        <v>34</v>
      </c>
    </row>
    <row r="30" s="27" customFormat="true" ht="34.5" hidden="false" customHeight="true" outlineLevel="0" collapsed="false">
      <c r="A30" s="18" t="n">
        <v>16</v>
      </c>
      <c r="B30" s="18" t="n">
        <v>921</v>
      </c>
      <c r="C30" s="18" t="n">
        <v>92109</v>
      </c>
      <c r="D30" s="21" t="n">
        <v>6050</v>
      </c>
      <c r="E30" s="28" t="s">
        <v>44</v>
      </c>
      <c r="F30" s="21" t="n">
        <v>2018</v>
      </c>
      <c r="G30" s="23" t="n">
        <v>11463</v>
      </c>
      <c r="H30" s="24" t="n">
        <v>0</v>
      </c>
      <c r="I30" s="25" t="n">
        <v>11463</v>
      </c>
      <c r="J30" s="24" t="n">
        <v>11463</v>
      </c>
      <c r="K30" s="24" t="n">
        <v>0</v>
      </c>
      <c r="L30" s="26" t="s">
        <v>34</v>
      </c>
    </row>
    <row r="31" s="27" customFormat="true" ht="34.5" hidden="false" customHeight="true" outlineLevel="0" collapsed="false">
      <c r="A31" s="18" t="n">
        <v>17</v>
      </c>
      <c r="B31" s="18" t="n">
        <v>921</v>
      </c>
      <c r="C31" s="18" t="n">
        <v>92109</v>
      </c>
      <c r="D31" s="21" t="n">
        <v>6060</v>
      </c>
      <c r="E31" s="28" t="s">
        <v>45</v>
      </c>
      <c r="F31" s="21" t="n">
        <v>2018</v>
      </c>
      <c r="G31" s="23" t="n">
        <v>13000</v>
      </c>
      <c r="H31" s="24" t="n">
        <v>0</v>
      </c>
      <c r="I31" s="25" t="n">
        <v>13000</v>
      </c>
      <c r="J31" s="24" t="n">
        <v>13000</v>
      </c>
      <c r="K31" s="24" t="n">
        <v>0</v>
      </c>
      <c r="L31" s="26" t="s">
        <v>34</v>
      </c>
    </row>
    <row r="32" s="27" customFormat="true" ht="34.5" hidden="false" customHeight="true" outlineLevel="0" collapsed="false">
      <c r="A32" s="18" t="n">
        <v>18</v>
      </c>
      <c r="B32" s="18" t="n">
        <v>926</v>
      </c>
      <c r="C32" s="18" t="n">
        <v>92605</v>
      </c>
      <c r="D32" s="21" t="n">
        <v>6050</v>
      </c>
      <c r="E32" s="28" t="s">
        <v>46</v>
      </c>
      <c r="F32" s="21" t="n">
        <v>2018</v>
      </c>
      <c r="G32" s="23" t="n">
        <v>40000</v>
      </c>
      <c r="H32" s="24" t="n">
        <v>0</v>
      </c>
      <c r="I32" s="25" t="n">
        <v>40000</v>
      </c>
      <c r="J32" s="24" t="n">
        <v>40000</v>
      </c>
      <c r="K32" s="24" t="n">
        <v>0</v>
      </c>
      <c r="L32" s="26" t="s">
        <v>34</v>
      </c>
    </row>
    <row r="33" s="27" customFormat="true" ht="34.5" hidden="false" customHeight="true" outlineLevel="0" collapsed="false">
      <c r="A33" s="18" t="n">
        <v>19</v>
      </c>
      <c r="B33" s="18" t="n">
        <v>926</v>
      </c>
      <c r="C33" s="18" t="n">
        <v>92695</v>
      </c>
      <c r="D33" s="21" t="n">
        <v>6050</v>
      </c>
      <c r="E33" s="28" t="s">
        <v>47</v>
      </c>
      <c r="F33" s="21" t="n">
        <v>2018</v>
      </c>
      <c r="G33" s="23" t="n">
        <v>14000</v>
      </c>
      <c r="H33" s="24" t="n">
        <v>0</v>
      </c>
      <c r="I33" s="25" t="n">
        <v>14000</v>
      </c>
      <c r="J33" s="24" t="n">
        <v>14000</v>
      </c>
      <c r="K33" s="24" t="n">
        <v>0</v>
      </c>
      <c r="L33" s="26" t="s">
        <v>34</v>
      </c>
    </row>
    <row r="34" s="27" customFormat="true" ht="34.5" hidden="false" customHeight="true" outlineLevel="0" collapsed="false">
      <c r="A34" s="18" t="n">
        <v>20</v>
      </c>
      <c r="B34" s="18" t="n">
        <v>926</v>
      </c>
      <c r="C34" s="18" t="n">
        <v>92695</v>
      </c>
      <c r="D34" s="21" t="n">
        <v>6050</v>
      </c>
      <c r="E34" s="29" t="s">
        <v>48</v>
      </c>
      <c r="F34" s="21" t="n">
        <v>2018</v>
      </c>
      <c r="G34" s="23" t="n">
        <v>20000</v>
      </c>
      <c r="H34" s="24" t="n">
        <v>0</v>
      </c>
      <c r="I34" s="25" t="n">
        <v>20000</v>
      </c>
      <c r="J34" s="24" t="n">
        <v>20000</v>
      </c>
      <c r="K34" s="24" t="n">
        <v>0</v>
      </c>
      <c r="L34" s="26" t="s">
        <v>34</v>
      </c>
    </row>
    <row r="35" s="27" customFormat="true" ht="30.75" hidden="false" customHeight="true" outlineLevel="0" collapsed="false">
      <c r="A35" s="18" t="n">
        <v>21</v>
      </c>
      <c r="B35" s="18" t="n">
        <v>926</v>
      </c>
      <c r="C35" s="18" t="n">
        <v>92695</v>
      </c>
      <c r="D35" s="21" t="n">
        <v>6060</v>
      </c>
      <c r="E35" s="30" t="s">
        <v>49</v>
      </c>
      <c r="F35" s="21" t="n">
        <v>2018</v>
      </c>
      <c r="G35" s="23" t="n">
        <v>30000</v>
      </c>
      <c r="H35" s="24" t="n">
        <v>0</v>
      </c>
      <c r="I35" s="25" t="n">
        <v>30000</v>
      </c>
      <c r="J35" s="24" t="n">
        <v>30000</v>
      </c>
      <c r="K35" s="24" t="n">
        <v>0</v>
      </c>
      <c r="L35" s="26" t="s">
        <v>34</v>
      </c>
    </row>
    <row r="36" s="27" customFormat="true" ht="15" hidden="false" customHeight="true" outlineLevel="0" collapsed="false">
      <c r="A36" s="31"/>
      <c r="B36" s="31"/>
      <c r="C36" s="31"/>
      <c r="D36" s="32"/>
      <c r="E36" s="33" t="s">
        <v>50</v>
      </c>
      <c r="F36" s="21"/>
      <c r="G36" s="23" t="n">
        <f aca="false">SUM(G15:G35)</f>
        <v>657908</v>
      </c>
      <c r="H36" s="23" t="n">
        <f aca="false">SUM(H15:H35)</f>
        <v>0</v>
      </c>
      <c r="I36" s="34" t="n">
        <f aca="false">SUM(I15:I35)</f>
        <v>657908.002</v>
      </c>
      <c r="J36" s="23" t="n">
        <v>657908</v>
      </c>
      <c r="K36" s="23" t="n">
        <f aca="false">SUM(K15:K35)</f>
        <v>0</v>
      </c>
      <c r="L36" s="35"/>
    </row>
    <row r="37" s="27" customFormat="true" ht="12.75" hidden="false" customHeight="false" outlineLevel="0" collapsed="false">
      <c r="A37" s="36"/>
      <c r="B37" s="36"/>
      <c r="C37" s="36"/>
      <c r="D37" s="37"/>
      <c r="E37" s="38"/>
      <c r="F37" s="39"/>
      <c r="G37" s="40"/>
      <c r="H37" s="40"/>
      <c r="I37" s="41"/>
      <c r="J37" s="40"/>
      <c r="K37" s="40"/>
      <c r="L37" s="42"/>
    </row>
    <row r="38" s="27" customFormat="true" ht="12.75" hidden="false" customHeight="false" outlineLevel="0" collapsed="false">
      <c r="A38" s="36"/>
      <c r="B38" s="36"/>
      <c r="C38" s="36"/>
      <c r="D38" s="37"/>
      <c r="E38" s="43"/>
      <c r="F38" s="37"/>
      <c r="G38" s="44"/>
      <c r="H38" s="44"/>
      <c r="I38" s="45"/>
      <c r="J38" s="44"/>
      <c r="K38" s="44"/>
      <c r="L38" s="42"/>
    </row>
    <row r="39" s="27" customFormat="true" ht="12.75" hidden="false" customHeight="false" outlineLevel="0" collapsed="false">
      <c r="A39" s="36"/>
      <c r="B39" s="36"/>
      <c r="C39" s="36"/>
      <c r="D39" s="37"/>
      <c r="E39" s="43"/>
      <c r="F39" s="37"/>
      <c r="G39" s="44"/>
      <c r="H39" s="44"/>
      <c r="I39" s="45"/>
      <c r="J39" s="44"/>
      <c r="K39" s="44"/>
      <c r="L39" s="42"/>
    </row>
    <row r="40" s="27" customFormat="true" ht="12.75" hidden="false" customHeight="false" outlineLevel="0" collapsed="false">
      <c r="A40" s="36"/>
      <c r="B40" s="36"/>
      <c r="C40" s="36"/>
      <c r="D40" s="37"/>
      <c r="E40" s="43"/>
      <c r="F40" s="37"/>
      <c r="G40" s="44"/>
      <c r="H40" s="44"/>
      <c r="I40" s="45"/>
      <c r="J40" s="44"/>
      <c r="K40" s="44"/>
      <c r="L40" s="42"/>
    </row>
    <row r="41" s="27" customFormat="true" ht="12.75" hidden="false" customHeight="false" outlineLevel="0" collapsed="false">
      <c r="A41" s="36"/>
      <c r="B41" s="36"/>
      <c r="C41" s="36"/>
      <c r="D41" s="37"/>
      <c r="E41" s="43"/>
      <c r="F41" s="37"/>
      <c r="G41" s="44"/>
      <c r="H41" s="44"/>
      <c r="I41" s="45"/>
      <c r="J41" s="44"/>
      <c r="K41" s="44"/>
      <c r="L41" s="42"/>
    </row>
    <row r="42" s="27" customFormat="true" ht="12.75" hidden="false" customHeight="false" outlineLevel="0" collapsed="false">
      <c r="A42" s="36"/>
      <c r="B42" s="36"/>
      <c r="C42" s="36"/>
      <c r="D42" s="37"/>
      <c r="E42" s="43"/>
      <c r="F42" s="37"/>
      <c r="G42" s="44"/>
      <c r="H42" s="44"/>
      <c r="I42" s="45"/>
      <c r="J42" s="44"/>
      <c r="K42" s="44"/>
      <c r="L42" s="42"/>
    </row>
    <row r="43" s="27" customFormat="true" ht="12.75" hidden="false" customHeight="false" outlineLevel="0" collapsed="false">
      <c r="A43" s="36"/>
      <c r="B43" s="36"/>
      <c r="C43" s="36"/>
      <c r="D43" s="37"/>
      <c r="E43" s="43"/>
      <c r="F43" s="37"/>
      <c r="G43" s="44"/>
      <c r="H43" s="44"/>
      <c r="I43" s="45"/>
      <c r="J43" s="44"/>
      <c r="K43" s="44"/>
      <c r="L43" s="42"/>
    </row>
    <row r="44" s="27" customFormat="true" ht="12.75" hidden="false" customHeight="false" outlineLevel="0" collapsed="false">
      <c r="A44" s="36"/>
      <c r="B44" s="36"/>
      <c r="C44" s="36"/>
      <c r="D44" s="37"/>
      <c r="E44" s="43"/>
      <c r="F44" s="37"/>
      <c r="G44" s="44"/>
      <c r="H44" s="44"/>
      <c r="I44" s="45"/>
      <c r="J44" s="44"/>
      <c r="K44" s="44"/>
      <c r="L44" s="42"/>
    </row>
    <row r="45" s="27" customFormat="true" ht="12.75" hidden="false" customHeight="false" outlineLevel="0" collapsed="false">
      <c r="A45" s="36"/>
      <c r="B45" s="36"/>
      <c r="C45" s="36"/>
      <c r="D45" s="37"/>
      <c r="E45" s="43"/>
      <c r="F45" s="37"/>
      <c r="G45" s="44"/>
      <c r="H45" s="44"/>
      <c r="I45" s="45"/>
      <c r="J45" s="44"/>
      <c r="K45" s="44"/>
      <c r="L45" s="42"/>
    </row>
    <row r="46" s="27" customFormat="true" ht="12.75" hidden="false" customHeight="false" outlineLevel="0" collapsed="false">
      <c r="A46" s="36"/>
      <c r="B46" s="36"/>
      <c r="C46" s="36"/>
      <c r="D46" s="37"/>
      <c r="E46" s="43"/>
      <c r="F46" s="37"/>
      <c r="G46" s="44"/>
      <c r="H46" s="44"/>
      <c r="I46" s="45"/>
      <c r="J46" s="44"/>
      <c r="K46" s="44"/>
      <c r="L46" s="42"/>
    </row>
    <row r="47" s="27" customFormat="true" ht="12.75" hidden="false" customHeight="false" outlineLevel="0" collapsed="false">
      <c r="A47" s="36"/>
      <c r="B47" s="36"/>
      <c r="C47" s="36"/>
      <c r="D47" s="37"/>
      <c r="E47" s="43"/>
      <c r="F47" s="37"/>
      <c r="G47" s="44"/>
      <c r="H47" s="44"/>
      <c r="I47" s="45"/>
      <c r="J47" s="44"/>
      <c r="K47" s="44"/>
      <c r="L47" s="42"/>
    </row>
    <row r="48" s="27" customFormat="true" ht="12.75" hidden="false" customHeight="false" outlineLevel="0" collapsed="false">
      <c r="A48" s="36"/>
      <c r="B48" s="36"/>
      <c r="C48" s="36"/>
      <c r="D48" s="37"/>
      <c r="E48" s="43"/>
      <c r="F48" s="37"/>
      <c r="G48" s="44"/>
      <c r="H48" s="44"/>
      <c r="I48" s="45"/>
      <c r="J48" s="44"/>
      <c r="K48" s="44"/>
      <c r="L48" s="42"/>
    </row>
    <row r="49" s="27" customFormat="true" ht="12.75" hidden="false" customHeight="false" outlineLevel="0" collapsed="false">
      <c r="A49" s="36"/>
      <c r="B49" s="36"/>
      <c r="C49" s="36"/>
      <c r="D49" s="37"/>
      <c r="E49" s="43"/>
      <c r="F49" s="37"/>
      <c r="G49" s="44"/>
      <c r="H49" s="44"/>
      <c r="I49" s="45"/>
      <c r="J49" s="44"/>
      <c r="K49" s="44"/>
      <c r="L49" s="42"/>
    </row>
    <row r="50" s="27" customFormat="true" ht="12.75" hidden="false" customHeight="false" outlineLevel="0" collapsed="false">
      <c r="A50" s="36"/>
      <c r="B50" s="36"/>
      <c r="C50" s="36"/>
      <c r="D50" s="37"/>
      <c r="E50" s="43"/>
      <c r="F50" s="37"/>
      <c r="G50" s="44"/>
      <c r="H50" s="44"/>
      <c r="I50" s="45"/>
      <c r="J50" s="44"/>
      <c r="K50" s="44"/>
      <c r="L50" s="42"/>
    </row>
    <row r="51" s="27" customFormat="true" ht="12.75" hidden="false" customHeight="false" outlineLevel="0" collapsed="false">
      <c r="A51" s="36"/>
      <c r="B51" s="36"/>
      <c r="C51" s="36"/>
      <c r="D51" s="37"/>
      <c r="E51" s="43"/>
      <c r="F51" s="37"/>
      <c r="G51" s="44"/>
      <c r="H51" s="44"/>
      <c r="I51" s="45"/>
      <c r="J51" s="44"/>
      <c r="K51" s="44"/>
      <c r="L51" s="42"/>
    </row>
    <row r="52" s="27" customFormat="true" ht="24.75" hidden="false" customHeight="true" outlineLevel="0" collapsed="false">
      <c r="A52" s="10" t="s">
        <v>6</v>
      </c>
      <c r="B52" s="10" t="s">
        <v>7</v>
      </c>
      <c r="C52" s="10" t="s">
        <v>8</v>
      </c>
      <c r="D52" s="10" t="s">
        <v>9</v>
      </c>
      <c r="E52" s="11" t="s">
        <v>10</v>
      </c>
      <c r="F52" s="11" t="s">
        <v>11</v>
      </c>
      <c r="G52" s="11" t="s">
        <v>12</v>
      </c>
      <c r="H52" s="11" t="s">
        <v>13</v>
      </c>
      <c r="I52" s="11" t="s">
        <v>14</v>
      </c>
      <c r="J52" s="11"/>
      <c r="K52" s="11"/>
      <c r="L52" s="11" t="s">
        <v>15</v>
      </c>
    </row>
    <row r="53" s="27" customFormat="true" ht="28.5" hidden="false" customHeight="true" outlineLevel="0" collapsed="false">
      <c r="A53" s="10"/>
      <c r="B53" s="10"/>
      <c r="C53" s="10"/>
      <c r="D53" s="10"/>
      <c r="E53" s="11"/>
      <c r="F53" s="11"/>
      <c r="G53" s="11"/>
      <c r="H53" s="11"/>
      <c r="I53" s="11" t="s">
        <v>16</v>
      </c>
      <c r="J53" s="11" t="s">
        <v>17</v>
      </c>
      <c r="K53" s="11"/>
      <c r="L53" s="11"/>
    </row>
    <row r="54" s="27" customFormat="true" ht="12.75" hidden="false" customHeight="true" outlineLevel="0" collapsed="false">
      <c r="A54" s="10"/>
      <c r="B54" s="10"/>
      <c r="C54" s="10"/>
      <c r="D54" s="10"/>
      <c r="E54" s="11"/>
      <c r="F54" s="11"/>
      <c r="G54" s="11"/>
      <c r="H54" s="11"/>
      <c r="I54" s="11"/>
      <c r="J54" s="11" t="s">
        <v>18</v>
      </c>
      <c r="K54" s="11" t="s">
        <v>19</v>
      </c>
      <c r="L54" s="11"/>
    </row>
    <row r="55" s="27" customFormat="true" ht="12.75" hidden="false" customHeight="false" outlineLevel="0" collapsed="false">
      <c r="A55" s="10"/>
      <c r="B55" s="10"/>
      <c r="C55" s="10"/>
      <c r="D55" s="10"/>
      <c r="E55" s="11"/>
      <c r="F55" s="11"/>
      <c r="G55" s="11"/>
      <c r="H55" s="11"/>
      <c r="I55" s="11"/>
      <c r="J55" s="11"/>
      <c r="K55" s="11"/>
      <c r="L55" s="11"/>
    </row>
    <row r="56" s="27" customFormat="true" ht="27.75" hidden="false" customHeight="true" outlineLevel="0" collapsed="false">
      <c r="A56" s="10"/>
      <c r="B56" s="10"/>
      <c r="C56" s="10"/>
      <c r="D56" s="10"/>
      <c r="E56" s="11"/>
      <c r="F56" s="11"/>
      <c r="G56" s="11"/>
      <c r="H56" s="11"/>
      <c r="I56" s="11"/>
      <c r="J56" s="11"/>
      <c r="K56" s="11"/>
      <c r="L56" s="11"/>
    </row>
    <row r="57" s="12" customFormat="true" ht="11.25" hidden="false" customHeight="false" outlineLevel="0" collapsed="false">
      <c r="A57" s="13" t="n">
        <v>1</v>
      </c>
      <c r="B57" s="13" t="n">
        <v>2</v>
      </c>
      <c r="C57" s="13" t="n">
        <v>3</v>
      </c>
      <c r="D57" s="13" t="n">
        <v>4</v>
      </c>
      <c r="E57" s="13" t="n">
        <v>5</v>
      </c>
      <c r="F57" s="13" t="n">
        <v>6</v>
      </c>
      <c r="G57" s="14" t="n">
        <v>7</v>
      </c>
      <c r="H57" s="15" t="n">
        <v>8</v>
      </c>
      <c r="I57" s="15" t="n">
        <v>9</v>
      </c>
      <c r="J57" s="15" t="n">
        <v>10</v>
      </c>
      <c r="K57" s="15" t="n">
        <v>11</v>
      </c>
      <c r="L57" s="15" t="n">
        <v>12</v>
      </c>
    </row>
    <row r="58" s="12" customFormat="true" ht="25.5" hidden="false" customHeight="true" outlineLevel="0" collapsed="false">
      <c r="A58" s="17" t="s">
        <v>5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s="12" customFormat="true" ht="26.25" hidden="false" customHeight="true" outlineLevel="0" collapsed="false">
      <c r="A59" s="46" t="n">
        <v>1</v>
      </c>
      <c r="B59" s="47" t="s">
        <v>21</v>
      </c>
      <c r="C59" s="47" t="s">
        <v>22</v>
      </c>
      <c r="D59" s="48" t="n">
        <v>6050</v>
      </c>
      <c r="E59" s="49" t="s">
        <v>52</v>
      </c>
      <c r="F59" s="21" t="s">
        <v>53</v>
      </c>
      <c r="G59" s="50" t="n">
        <v>2675024</v>
      </c>
      <c r="H59" s="51" t="n">
        <v>675024</v>
      </c>
      <c r="I59" s="52" t="n">
        <v>2000000</v>
      </c>
      <c r="J59" s="50" t="n">
        <v>2000000</v>
      </c>
      <c r="K59" s="53" t="n">
        <v>0</v>
      </c>
      <c r="L59" s="26" t="s">
        <v>54</v>
      </c>
    </row>
    <row r="60" s="12" customFormat="true" ht="27.75" hidden="false" customHeight="true" outlineLevel="0" collapsed="false">
      <c r="A60" s="46" t="n">
        <v>2</v>
      </c>
      <c r="B60" s="47" t="s">
        <v>21</v>
      </c>
      <c r="C60" s="47" t="s">
        <v>22</v>
      </c>
      <c r="D60" s="48" t="n">
        <v>6050</v>
      </c>
      <c r="E60" s="49" t="s">
        <v>55</v>
      </c>
      <c r="F60" s="21" t="s">
        <v>56</v>
      </c>
      <c r="G60" s="50" t="n">
        <v>7317023</v>
      </c>
      <c r="H60" s="51" t="n">
        <v>117023</v>
      </c>
      <c r="I60" s="52" t="n">
        <v>0</v>
      </c>
      <c r="J60" s="50" t="n">
        <v>0</v>
      </c>
      <c r="K60" s="53" t="n">
        <v>0</v>
      </c>
      <c r="L60" s="26" t="s">
        <v>54</v>
      </c>
    </row>
    <row r="61" s="12" customFormat="true" ht="48.75" hidden="false" customHeight="true" outlineLevel="0" collapsed="false">
      <c r="A61" s="46" t="n">
        <v>3</v>
      </c>
      <c r="B61" s="47" t="s">
        <v>21</v>
      </c>
      <c r="C61" s="47" t="s">
        <v>25</v>
      </c>
      <c r="D61" s="48" t="n">
        <v>6050</v>
      </c>
      <c r="E61" s="49" t="s">
        <v>57</v>
      </c>
      <c r="F61" s="21" t="s">
        <v>58</v>
      </c>
      <c r="G61" s="50" t="n">
        <v>269450</v>
      </c>
      <c r="H61" s="51" t="n">
        <v>16600</v>
      </c>
      <c r="I61" s="52" t="n">
        <v>252850</v>
      </c>
      <c r="J61" s="50" t="n">
        <v>252850</v>
      </c>
      <c r="K61" s="53" t="n">
        <v>0</v>
      </c>
      <c r="L61" s="26" t="s">
        <v>54</v>
      </c>
    </row>
    <row r="62" s="12" customFormat="true" ht="30" hidden="false" customHeight="true" outlineLevel="0" collapsed="false">
      <c r="A62" s="46" t="n">
        <v>4</v>
      </c>
      <c r="B62" s="47" t="s">
        <v>59</v>
      </c>
      <c r="C62" s="47" t="s">
        <v>60</v>
      </c>
      <c r="D62" s="48" t="n">
        <v>6050</v>
      </c>
      <c r="E62" s="49" t="s">
        <v>61</v>
      </c>
      <c r="F62" s="21" t="s">
        <v>53</v>
      </c>
      <c r="G62" s="50" t="n">
        <v>1640100</v>
      </c>
      <c r="H62" s="51" t="n">
        <v>11000</v>
      </c>
      <c r="I62" s="52" t="n">
        <v>1629100</v>
      </c>
      <c r="J62" s="50" t="n">
        <v>1629100</v>
      </c>
      <c r="K62" s="53" t="n">
        <v>0</v>
      </c>
      <c r="L62" s="26" t="s">
        <v>54</v>
      </c>
    </row>
    <row r="63" s="12" customFormat="true" ht="26.25" hidden="false" customHeight="true" outlineLevel="0" collapsed="false">
      <c r="A63" s="46" t="n">
        <v>5</v>
      </c>
      <c r="B63" s="47" t="s">
        <v>59</v>
      </c>
      <c r="C63" s="47" t="s">
        <v>60</v>
      </c>
      <c r="D63" s="48" t="n">
        <v>6050</v>
      </c>
      <c r="E63" s="49" t="s">
        <v>62</v>
      </c>
      <c r="F63" s="21" t="s">
        <v>63</v>
      </c>
      <c r="G63" s="50" t="n">
        <v>832890</v>
      </c>
      <c r="H63" s="51" t="n">
        <v>52890</v>
      </c>
      <c r="I63" s="52" t="n">
        <v>50000</v>
      </c>
      <c r="J63" s="50" t="n">
        <v>50000</v>
      </c>
      <c r="K63" s="53" t="n">
        <v>0</v>
      </c>
      <c r="L63" s="26" t="s">
        <v>54</v>
      </c>
    </row>
    <row r="64" s="12" customFormat="true" ht="25.5" hidden="false" customHeight="true" outlineLevel="0" collapsed="false">
      <c r="A64" s="46" t="n">
        <v>6</v>
      </c>
      <c r="B64" s="47" t="s">
        <v>59</v>
      </c>
      <c r="C64" s="47" t="s">
        <v>64</v>
      </c>
      <c r="D64" s="48" t="n">
        <v>6050</v>
      </c>
      <c r="E64" s="49" t="s">
        <v>65</v>
      </c>
      <c r="F64" s="21" t="s">
        <v>66</v>
      </c>
      <c r="G64" s="50" t="n">
        <v>2796000</v>
      </c>
      <c r="H64" s="51" t="n">
        <v>0</v>
      </c>
      <c r="I64" s="52" t="n">
        <v>96000</v>
      </c>
      <c r="J64" s="50" t="n">
        <v>96000</v>
      </c>
      <c r="K64" s="53" t="n">
        <v>0</v>
      </c>
      <c r="L64" s="26" t="s">
        <v>54</v>
      </c>
    </row>
    <row r="65" s="12" customFormat="true" ht="25.5" hidden="false" customHeight="true" outlineLevel="0" collapsed="false">
      <c r="A65" s="46" t="n">
        <v>7</v>
      </c>
      <c r="B65" s="47" t="s">
        <v>67</v>
      </c>
      <c r="C65" s="47" t="s">
        <v>68</v>
      </c>
      <c r="D65" s="48" t="n">
        <v>6050</v>
      </c>
      <c r="E65" s="49" t="s">
        <v>69</v>
      </c>
      <c r="F65" s="21" t="s">
        <v>58</v>
      </c>
      <c r="G65" s="50" t="n">
        <v>49815</v>
      </c>
      <c r="H65" s="51" t="n">
        <v>49815</v>
      </c>
      <c r="I65" s="52" t="n">
        <v>0</v>
      </c>
      <c r="J65" s="50" t="n">
        <v>0</v>
      </c>
      <c r="K65" s="53" t="n">
        <v>0</v>
      </c>
      <c r="L65" s="26" t="s">
        <v>54</v>
      </c>
    </row>
    <row r="66" s="12" customFormat="true" ht="36.75" hidden="false" customHeight="true" outlineLevel="0" collapsed="false">
      <c r="A66" s="46" t="n">
        <v>8</v>
      </c>
      <c r="B66" s="47" t="s">
        <v>70</v>
      </c>
      <c r="C66" s="47" t="s">
        <v>71</v>
      </c>
      <c r="D66" s="48" t="n">
        <v>6300</v>
      </c>
      <c r="E66" s="49" t="s">
        <v>72</v>
      </c>
      <c r="F66" s="21" t="s">
        <v>53</v>
      </c>
      <c r="G66" s="50" t="n">
        <v>12436</v>
      </c>
      <c r="H66" s="51" t="n">
        <v>0</v>
      </c>
      <c r="I66" s="52" t="n">
        <v>12436</v>
      </c>
      <c r="J66" s="50" t="n">
        <v>12436</v>
      </c>
      <c r="K66" s="53" t="n">
        <v>0</v>
      </c>
      <c r="L66" s="26" t="s">
        <v>54</v>
      </c>
    </row>
    <row r="67" s="12" customFormat="true" ht="32.25" hidden="false" customHeight="true" outlineLevel="0" collapsed="false">
      <c r="A67" s="46" t="n">
        <v>9</v>
      </c>
      <c r="B67" s="47" t="s">
        <v>73</v>
      </c>
      <c r="C67" s="47" t="s">
        <v>74</v>
      </c>
      <c r="D67" s="48" t="n">
        <v>6050</v>
      </c>
      <c r="E67" s="54" t="s">
        <v>75</v>
      </c>
      <c r="F67" s="21" t="s">
        <v>58</v>
      </c>
      <c r="G67" s="50" t="n">
        <v>34600</v>
      </c>
      <c r="H67" s="51" t="n">
        <v>24600</v>
      </c>
      <c r="I67" s="52" t="n">
        <v>10000</v>
      </c>
      <c r="J67" s="50" t="n">
        <v>10000</v>
      </c>
      <c r="K67" s="53" t="n">
        <v>0</v>
      </c>
      <c r="L67" s="26" t="s">
        <v>54</v>
      </c>
    </row>
    <row r="68" customFormat="false" ht="31.5" hidden="false" customHeight="true" outlineLevel="0" collapsed="false">
      <c r="A68" s="46" t="n">
        <v>10</v>
      </c>
      <c r="B68" s="46" t="n">
        <v>900</v>
      </c>
      <c r="C68" s="46" t="n">
        <v>90001</v>
      </c>
      <c r="D68" s="48" t="n">
        <v>6050</v>
      </c>
      <c r="E68" s="49" t="s">
        <v>76</v>
      </c>
      <c r="F68" s="21" t="s">
        <v>58</v>
      </c>
      <c r="G68" s="50" t="n">
        <v>357589</v>
      </c>
      <c r="H68" s="51" t="n">
        <v>17589</v>
      </c>
      <c r="I68" s="52" t="n">
        <v>340000</v>
      </c>
      <c r="J68" s="50" t="n">
        <v>340000</v>
      </c>
      <c r="K68" s="51" t="n">
        <v>0</v>
      </c>
      <c r="L68" s="26" t="s">
        <v>77</v>
      </c>
    </row>
    <row r="69" customFormat="false" ht="15" hidden="false" customHeight="true" outlineLevel="0" collapsed="false">
      <c r="A69" s="55"/>
      <c r="B69" s="55"/>
      <c r="C69" s="55"/>
      <c r="D69" s="56"/>
      <c r="E69" s="33" t="s">
        <v>50</v>
      </c>
      <c r="F69" s="21"/>
      <c r="G69" s="50" t="n">
        <f aca="false">SUM(G59:G68)</f>
        <v>15984927</v>
      </c>
      <c r="H69" s="50" t="n">
        <f aca="false">SUM(H59:H68)</f>
        <v>964541</v>
      </c>
      <c r="I69" s="57" t="n">
        <f aca="false">SUM(I59:I68)</f>
        <v>4390386</v>
      </c>
      <c r="J69" s="50" t="n">
        <f aca="false">SUM(J59:J68)</f>
        <v>4390386</v>
      </c>
      <c r="K69" s="50" t="n">
        <f aca="false">SUM(K59:K68)</f>
        <v>0</v>
      </c>
      <c r="L69" s="58"/>
    </row>
    <row r="70" customFormat="false" ht="15" hidden="false" customHeight="true" outlineLevel="0" collapsed="false">
      <c r="A70" s="59"/>
      <c r="B70" s="59"/>
      <c r="C70" s="59"/>
      <c r="D70" s="60"/>
      <c r="E70" s="61"/>
      <c r="F70" s="37"/>
      <c r="G70" s="62"/>
      <c r="H70" s="63"/>
      <c r="I70" s="64"/>
      <c r="J70" s="62"/>
      <c r="K70" s="63"/>
      <c r="L70" s="42"/>
    </row>
    <row r="71" customFormat="false" ht="15" hidden="false" customHeight="true" outlineLevel="0" collapsed="false">
      <c r="A71" s="59"/>
      <c r="B71" s="59"/>
      <c r="C71" s="59"/>
      <c r="D71" s="60"/>
      <c r="E71" s="65" t="s">
        <v>78</v>
      </c>
      <c r="F71" s="66"/>
      <c r="G71" s="67" t="n">
        <f aca="false">G36+G69</f>
        <v>16642835</v>
      </c>
      <c r="H71" s="67" t="n">
        <f aca="false">H36+H69</f>
        <v>964541</v>
      </c>
      <c r="I71" s="67" t="n">
        <f aca="false">I36+I69</f>
        <v>5048294.002</v>
      </c>
      <c r="J71" s="67" t="n">
        <v>5048294</v>
      </c>
      <c r="K71" s="67" t="n">
        <f aca="false">K36+K69</f>
        <v>0</v>
      </c>
      <c r="L71" s="68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52:A56"/>
    <mergeCell ref="B52:B56"/>
    <mergeCell ref="C52:C56"/>
    <mergeCell ref="D52:D56"/>
    <mergeCell ref="E52:E56"/>
    <mergeCell ref="F52:F56"/>
    <mergeCell ref="G52:G56"/>
    <mergeCell ref="H52:H56"/>
    <mergeCell ref="I52:K52"/>
    <mergeCell ref="L52:L56"/>
    <mergeCell ref="I53:I56"/>
    <mergeCell ref="J53:K53"/>
    <mergeCell ref="J54:J56"/>
    <mergeCell ref="K54:K56"/>
    <mergeCell ref="A58:L5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8-12-04T12:52:44Z</cp:lastPrinted>
  <dcterms:modified xsi:type="dcterms:W3CDTF">2018-12-31T11:58:48Z</dcterms:modified>
  <cp:revision>0</cp:revision>
  <dc:subject/>
  <dc:title/>
</cp:coreProperties>
</file>