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Załącznik Nr 5</t>
  </si>
  <si>
    <t xml:space="preserve">do Uchwały Rady Miejskiej</t>
  </si>
  <si>
    <t xml:space="preserve">w Jutrosinie XVII/66/2016</t>
  </si>
  <si>
    <t xml:space="preserve">z dnia 24 marca 2016 r.</t>
  </si>
  <si>
    <t xml:space="preserve">Wydatki majątkowe realizowane w roku 2016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5 r.</t>
  </si>
  <si>
    <t xml:space="preserve">Planowane wydatki</t>
  </si>
  <si>
    <t xml:space="preserve">Jednostka organizacyjna realizująca program lub koordynująca wykonanie programu</t>
  </si>
  <si>
    <t xml:space="preserve">rok budżetowy 2016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w Rogożewie</t>
  </si>
  <si>
    <t xml:space="preserve">Urząd Miasta                 i Gminy</t>
  </si>
  <si>
    <t xml:space="preserve">Przebudowa drogi gminnej w Grąbkowie</t>
  </si>
  <si>
    <t xml:space="preserve">Wymiana kotła centralnego ogrzewania - budynek komunalny ul. Wrocławska 25</t>
  </si>
  <si>
    <t xml:space="preserve">Wykup gruntów na poszerzenie zasobów gminy</t>
  </si>
  <si>
    <t xml:space="preserve">Zakup komputera i oprogramowania</t>
  </si>
  <si>
    <t xml:space="preserve">Zakup elementów na place zabaw</t>
  </si>
  <si>
    <t xml:space="preserve">Urząd Miasta                         i Gminy</t>
  </si>
  <si>
    <t xml:space="preserve">Wniesienie udziałów do MZO Sp. z o. o. w Lesznie</t>
  </si>
  <si>
    <t xml:space="preserve">Instalacja klimatyzacji w świetlicy wiejskiej                                    w Szkaradowie (fundusz sołecki)</t>
  </si>
  <si>
    <t xml:space="preserve">Zakup klimatyzatora do świetlicy wiejskiej w Śląskowie (fundusz sołecki)</t>
  </si>
  <si>
    <t xml:space="preserve">Zaborowo najpiękniejsza kraina w leśnym zaciszu</t>
  </si>
  <si>
    <t xml:space="preserve">Zakup elementów siłowni zewnętrznej - Sołectwo Bielawy (fundusz sołecki)</t>
  </si>
  <si>
    <t xml:space="preserve">RAZEM</t>
  </si>
  <si>
    <t xml:space="preserve">Zadania majątkowe wieloletnie w roku 2016</t>
  </si>
  <si>
    <t xml:space="preserve">010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600</t>
  </si>
  <si>
    <t xml:space="preserve">60016</t>
  </si>
  <si>
    <t xml:space="preserve">Przebudowa drogi gminnej w Jeziorach</t>
  </si>
  <si>
    <t xml:space="preserve">2016-2018</t>
  </si>
  <si>
    <t xml:space="preserve">754</t>
  </si>
  <si>
    <t xml:space="preserve">75412</t>
  </si>
  <si>
    <t xml:space="preserve">Dofinansowanie zakupu samochodu ratowniczo-gaśniczego przez jednostkę OSP w Jutrosinie</t>
  </si>
  <si>
    <t xml:space="preserve">2016-2017</t>
  </si>
  <si>
    <t xml:space="preserve">851</t>
  </si>
  <si>
    <t xml:space="preserve">85141</t>
  </si>
  <si>
    <t xml:space="preserve">Dofinansowanie inwestycji dotyczącej budowy bazy Śmigłowcowej Służby Ratownictwa Medycznego (HEMS)                    na terenie Lotniska Michałków w Ostrowie Wielkopolskim</t>
  </si>
  <si>
    <t xml:space="preserve">Urząd Miasta                            i Gminy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28.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22.5" hidden="false" customHeight="false" outlineLevel="0" collapsed="false">
      <c r="A15" s="18" t="n">
        <v>1</v>
      </c>
      <c r="B15" s="18" t="n">
        <v>600</v>
      </c>
      <c r="C15" s="18" t="n">
        <v>60016</v>
      </c>
      <c r="D15" s="19" t="n">
        <v>6050</v>
      </c>
      <c r="E15" s="20" t="s">
        <v>21</v>
      </c>
      <c r="F15" s="19" t="n">
        <v>2016</v>
      </c>
      <c r="G15" s="21" t="n">
        <v>100000</v>
      </c>
      <c r="H15" s="22" t="n">
        <v>0</v>
      </c>
      <c r="I15" s="23" t="n">
        <v>100000</v>
      </c>
      <c r="J15" s="22" t="n">
        <v>100000</v>
      </c>
      <c r="K15" s="22" t="n">
        <v>0</v>
      </c>
      <c r="L15" s="24" t="s">
        <v>22</v>
      </c>
    </row>
    <row r="16" s="25" customFormat="true" ht="22.5" hidden="false" customHeight="true" outlineLevel="0" collapsed="false">
      <c r="A16" s="18" t="n">
        <v>2</v>
      </c>
      <c r="B16" s="18" t="n">
        <v>600</v>
      </c>
      <c r="C16" s="18" t="n">
        <v>60016</v>
      </c>
      <c r="D16" s="19" t="n">
        <v>6050</v>
      </c>
      <c r="E16" s="20" t="s">
        <v>23</v>
      </c>
      <c r="F16" s="19" t="n">
        <v>2016</v>
      </c>
      <c r="G16" s="21" t="n">
        <v>93782</v>
      </c>
      <c r="H16" s="22" t="n">
        <v>0</v>
      </c>
      <c r="I16" s="23" t="n">
        <v>93782</v>
      </c>
      <c r="J16" s="22" t="n">
        <v>93782</v>
      </c>
      <c r="K16" s="22" t="n">
        <v>0</v>
      </c>
      <c r="L16" s="24" t="s">
        <v>22</v>
      </c>
    </row>
    <row r="17" s="25" customFormat="true" ht="22.5" hidden="false" customHeight="false" outlineLevel="0" collapsed="false">
      <c r="A17" s="18" t="n">
        <v>3</v>
      </c>
      <c r="B17" s="18" t="n">
        <v>700</v>
      </c>
      <c r="C17" s="18" t="n">
        <v>70004</v>
      </c>
      <c r="D17" s="19" t="n">
        <v>6050</v>
      </c>
      <c r="E17" s="20" t="s">
        <v>24</v>
      </c>
      <c r="F17" s="19" t="n">
        <v>2016</v>
      </c>
      <c r="G17" s="21" t="n">
        <v>8000</v>
      </c>
      <c r="H17" s="22" t="n">
        <v>0</v>
      </c>
      <c r="I17" s="23" t="n">
        <v>8000</v>
      </c>
      <c r="J17" s="22" t="n">
        <v>8000</v>
      </c>
      <c r="K17" s="22" t="n">
        <v>0</v>
      </c>
      <c r="L17" s="24" t="s">
        <v>22</v>
      </c>
    </row>
    <row r="18" s="25" customFormat="true" ht="22.5" hidden="false" customHeight="false" outlineLevel="0" collapsed="false">
      <c r="A18" s="18" t="n">
        <v>4</v>
      </c>
      <c r="B18" s="18" t="n">
        <v>700</v>
      </c>
      <c r="C18" s="18" t="n">
        <v>70005</v>
      </c>
      <c r="D18" s="19" t="n">
        <v>6060</v>
      </c>
      <c r="E18" s="20" t="s">
        <v>25</v>
      </c>
      <c r="F18" s="19" t="n">
        <v>2016</v>
      </c>
      <c r="G18" s="21" t="n">
        <v>30000</v>
      </c>
      <c r="H18" s="22" t="n">
        <v>0</v>
      </c>
      <c r="I18" s="23" t="n">
        <v>30000</v>
      </c>
      <c r="J18" s="22" t="n">
        <v>30000</v>
      </c>
      <c r="K18" s="22" t="n">
        <v>0</v>
      </c>
      <c r="L18" s="24" t="s">
        <v>22</v>
      </c>
    </row>
    <row r="19" s="25" customFormat="true" ht="22.5" hidden="false" customHeight="false" outlineLevel="0" collapsed="false">
      <c r="A19" s="18" t="n">
        <v>5</v>
      </c>
      <c r="B19" s="18" t="n">
        <v>750</v>
      </c>
      <c r="C19" s="18" t="n">
        <v>75023</v>
      </c>
      <c r="D19" s="19" t="n">
        <v>6060</v>
      </c>
      <c r="E19" s="20" t="s">
        <v>26</v>
      </c>
      <c r="F19" s="19" t="n">
        <v>2016</v>
      </c>
      <c r="G19" s="21" t="n">
        <v>5000</v>
      </c>
      <c r="H19" s="22" t="n">
        <v>0</v>
      </c>
      <c r="I19" s="23" t="n">
        <f aca="false">SUM(J19:K19)</f>
        <v>5000</v>
      </c>
      <c r="J19" s="22" t="n">
        <v>5000</v>
      </c>
      <c r="K19" s="22" t="n">
        <v>0</v>
      </c>
      <c r="L19" s="24" t="s">
        <v>22</v>
      </c>
    </row>
    <row r="20" s="25" customFormat="true" ht="22.5" hidden="false" customHeight="false" outlineLevel="0" collapsed="false">
      <c r="A20" s="18" t="n">
        <v>6</v>
      </c>
      <c r="B20" s="18" t="n">
        <v>851</v>
      </c>
      <c r="C20" s="18" t="n">
        <v>85154</v>
      </c>
      <c r="D20" s="19" t="n">
        <v>6060</v>
      </c>
      <c r="E20" s="20" t="s">
        <v>27</v>
      </c>
      <c r="F20" s="19" t="n">
        <v>2016</v>
      </c>
      <c r="G20" s="21" t="n">
        <v>6000</v>
      </c>
      <c r="H20" s="22" t="n">
        <v>0</v>
      </c>
      <c r="I20" s="23" t="n">
        <v>6000</v>
      </c>
      <c r="J20" s="22" t="n">
        <v>6000</v>
      </c>
      <c r="K20" s="22" t="n">
        <v>0</v>
      </c>
      <c r="L20" s="24" t="s">
        <v>28</v>
      </c>
    </row>
    <row r="21" s="25" customFormat="true" ht="20.25" hidden="false" customHeight="true" outlineLevel="0" collapsed="false">
      <c r="A21" s="18" t="n">
        <v>7</v>
      </c>
      <c r="B21" s="18" t="n">
        <v>900</v>
      </c>
      <c r="C21" s="18" t="n">
        <v>90002</v>
      </c>
      <c r="D21" s="19" t="n">
        <v>6010</v>
      </c>
      <c r="E21" s="20" t="s">
        <v>29</v>
      </c>
      <c r="F21" s="19" t="n">
        <v>2016</v>
      </c>
      <c r="G21" s="21" t="n">
        <v>107250</v>
      </c>
      <c r="H21" s="22" t="n">
        <v>0</v>
      </c>
      <c r="I21" s="23" t="n">
        <v>107250</v>
      </c>
      <c r="J21" s="22" t="n">
        <v>107250</v>
      </c>
      <c r="K21" s="22" t="n">
        <v>0</v>
      </c>
      <c r="L21" s="24" t="s">
        <v>28</v>
      </c>
    </row>
    <row r="22" s="25" customFormat="true" ht="27.75" hidden="false" customHeight="true" outlineLevel="0" collapsed="false">
      <c r="A22" s="18" t="n">
        <v>8</v>
      </c>
      <c r="B22" s="18" t="n">
        <v>921</v>
      </c>
      <c r="C22" s="18" t="n">
        <v>92109</v>
      </c>
      <c r="D22" s="19" t="n">
        <v>6050</v>
      </c>
      <c r="E22" s="20" t="s">
        <v>30</v>
      </c>
      <c r="F22" s="19" t="n">
        <v>2016</v>
      </c>
      <c r="G22" s="21" t="n">
        <v>24476</v>
      </c>
      <c r="H22" s="22" t="n">
        <v>0</v>
      </c>
      <c r="I22" s="23" t="n">
        <v>24476</v>
      </c>
      <c r="J22" s="22" t="n">
        <v>24476</v>
      </c>
      <c r="K22" s="22" t="n">
        <v>0</v>
      </c>
      <c r="L22" s="24" t="s">
        <v>28</v>
      </c>
    </row>
    <row r="23" s="25" customFormat="true" ht="27.75" hidden="false" customHeight="true" outlineLevel="0" collapsed="false">
      <c r="A23" s="18" t="n">
        <v>9</v>
      </c>
      <c r="B23" s="18" t="n">
        <v>921</v>
      </c>
      <c r="C23" s="18" t="n">
        <v>92109</v>
      </c>
      <c r="D23" s="19" t="n">
        <v>6060</v>
      </c>
      <c r="E23" s="20" t="s">
        <v>31</v>
      </c>
      <c r="F23" s="19" t="n">
        <v>2016</v>
      </c>
      <c r="G23" s="21" t="n">
        <v>12576</v>
      </c>
      <c r="H23" s="22" t="n">
        <v>0</v>
      </c>
      <c r="I23" s="23" t="n">
        <v>12576</v>
      </c>
      <c r="J23" s="22" t="n">
        <v>12576</v>
      </c>
      <c r="K23" s="22" t="n">
        <v>0</v>
      </c>
      <c r="L23" s="24" t="s">
        <v>28</v>
      </c>
    </row>
    <row r="24" s="25" customFormat="true" ht="27.75" hidden="false" customHeight="true" outlineLevel="0" collapsed="false">
      <c r="A24" s="18" t="n">
        <v>10</v>
      </c>
      <c r="B24" s="18" t="n">
        <v>926</v>
      </c>
      <c r="C24" s="18" t="n">
        <v>92695</v>
      </c>
      <c r="D24" s="19" t="n">
        <v>6050</v>
      </c>
      <c r="E24" s="20" t="s">
        <v>32</v>
      </c>
      <c r="F24" s="26" t="n">
        <v>2016</v>
      </c>
      <c r="G24" s="21" t="n">
        <v>43000</v>
      </c>
      <c r="H24" s="22" t="n">
        <v>0</v>
      </c>
      <c r="I24" s="23" t="n">
        <v>43000</v>
      </c>
      <c r="J24" s="22" t="n">
        <v>43000</v>
      </c>
      <c r="K24" s="27" t="n">
        <v>0</v>
      </c>
      <c r="L24" s="24" t="s">
        <v>28</v>
      </c>
    </row>
    <row r="25" s="25" customFormat="true" ht="22.5" hidden="false" customHeight="false" outlineLevel="0" collapsed="false">
      <c r="A25" s="18" t="n">
        <v>11</v>
      </c>
      <c r="B25" s="28" t="n">
        <v>926</v>
      </c>
      <c r="C25" s="28" t="n">
        <v>92695</v>
      </c>
      <c r="D25" s="28" t="n">
        <v>6060</v>
      </c>
      <c r="E25" s="29" t="s">
        <v>33</v>
      </c>
      <c r="F25" s="30" t="n">
        <v>2016</v>
      </c>
      <c r="G25" s="31" t="n">
        <v>5000</v>
      </c>
      <c r="H25" s="32" t="n">
        <v>0</v>
      </c>
      <c r="I25" s="33" t="n">
        <v>5000</v>
      </c>
      <c r="J25" s="31" t="n">
        <v>5000</v>
      </c>
      <c r="K25" s="34" t="n">
        <v>0</v>
      </c>
      <c r="L25" s="24" t="s">
        <v>28</v>
      </c>
    </row>
    <row r="26" s="25" customFormat="true" ht="12.75" hidden="false" customHeight="false" outlineLevel="0" collapsed="false">
      <c r="A26" s="35"/>
      <c r="B26" s="35"/>
      <c r="C26" s="35"/>
      <c r="D26" s="36"/>
      <c r="E26" s="37" t="s">
        <v>34</v>
      </c>
      <c r="F26" s="19"/>
      <c r="G26" s="21" t="n">
        <f aca="false">SUM(G15:G25)</f>
        <v>435084</v>
      </c>
      <c r="H26" s="21" t="n">
        <f aca="false">SUM(H15:H25)</f>
        <v>0</v>
      </c>
      <c r="I26" s="38" t="n">
        <f aca="false">SUM(I15:I25)</f>
        <v>435084</v>
      </c>
      <c r="J26" s="21" t="n">
        <f aca="false">SUM(J15:J25)</f>
        <v>435084</v>
      </c>
      <c r="K26" s="21" t="n">
        <f aca="false">SUM(K15:K25)</f>
        <v>0</v>
      </c>
      <c r="L26" s="39"/>
    </row>
    <row r="27" s="25" customFormat="true" ht="12.75" hidden="false" customHeight="false" outlineLevel="0" collapsed="false">
      <c r="A27" s="40"/>
      <c r="B27" s="40"/>
      <c r="C27" s="40"/>
      <c r="D27" s="26"/>
      <c r="E27" s="41"/>
      <c r="F27" s="42"/>
      <c r="G27" s="43"/>
      <c r="H27" s="43"/>
      <c r="I27" s="44"/>
      <c r="J27" s="43"/>
      <c r="K27" s="43"/>
      <c r="L27" s="45"/>
    </row>
    <row r="28" s="25" customFormat="true" ht="12.75" hidden="false" customHeight="false" outlineLevel="0" collapsed="false">
      <c r="A28" s="40"/>
      <c r="B28" s="40"/>
      <c r="C28" s="40"/>
      <c r="D28" s="26"/>
      <c r="E28" s="46"/>
      <c r="F28" s="26"/>
      <c r="G28" s="47"/>
      <c r="H28" s="47"/>
      <c r="I28" s="48"/>
      <c r="J28" s="47"/>
      <c r="K28" s="47"/>
      <c r="L28" s="45"/>
    </row>
    <row r="29" s="25" customFormat="true" ht="12.75" hidden="false" customHeight="false" outlineLevel="0" collapsed="false">
      <c r="A29" s="40"/>
      <c r="B29" s="40"/>
      <c r="C29" s="40"/>
      <c r="D29" s="26"/>
      <c r="E29" s="46"/>
      <c r="F29" s="26"/>
      <c r="G29" s="47"/>
      <c r="H29" s="47"/>
      <c r="I29" s="48"/>
      <c r="J29" s="47"/>
      <c r="K29" s="47"/>
      <c r="L29" s="45"/>
    </row>
    <row r="30" s="25" customFormat="true" ht="12.75" hidden="false" customHeight="false" outlineLevel="0" collapsed="false">
      <c r="A30" s="40"/>
      <c r="B30" s="40"/>
      <c r="C30" s="40"/>
      <c r="D30" s="26"/>
      <c r="E30" s="46"/>
      <c r="F30" s="26"/>
      <c r="G30" s="47"/>
      <c r="H30" s="47"/>
      <c r="I30" s="48"/>
      <c r="J30" s="47"/>
      <c r="K30" s="47"/>
      <c r="L30" s="45"/>
    </row>
    <row r="31" s="25" customFormat="true" ht="12.75" hidden="false" customHeight="false" outlineLevel="0" collapsed="false">
      <c r="A31" s="40"/>
      <c r="B31" s="40"/>
      <c r="C31" s="40"/>
      <c r="D31" s="26"/>
      <c r="E31" s="46"/>
      <c r="F31" s="26"/>
      <c r="G31" s="47"/>
      <c r="H31" s="47"/>
      <c r="I31" s="48"/>
      <c r="J31" s="47"/>
      <c r="K31" s="47"/>
      <c r="L31" s="45"/>
    </row>
    <row r="32" s="25" customFormat="true" ht="12.75" hidden="false" customHeight="false" outlineLevel="0" collapsed="false">
      <c r="A32" s="40"/>
      <c r="B32" s="40"/>
      <c r="C32" s="40"/>
      <c r="D32" s="26"/>
      <c r="E32" s="46"/>
      <c r="F32" s="26"/>
      <c r="G32" s="47"/>
      <c r="H32" s="47"/>
      <c r="I32" s="48"/>
      <c r="J32" s="47"/>
      <c r="K32" s="47"/>
      <c r="L32" s="45"/>
    </row>
    <row r="33" s="25" customFormat="true" ht="24.75" hidden="false" customHeight="true" outlineLevel="0" collapsed="false">
      <c r="A33" s="10" t="s">
        <v>6</v>
      </c>
      <c r="B33" s="10" t="s">
        <v>7</v>
      </c>
      <c r="C33" s="10" t="s">
        <v>8</v>
      </c>
      <c r="D33" s="10" t="s">
        <v>9</v>
      </c>
      <c r="E33" s="11" t="s">
        <v>10</v>
      </c>
      <c r="F33" s="11" t="s">
        <v>11</v>
      </c>
      <c r="G33" s="11" t="s">
        <v>12</v>
      </c>
      <c r="H33" s="11" t="s">
        <v>13</v>
      </c>
      <c r="I33" s="11" t="s">
        <v>14</v>
      </c>
      <c r="J33" s="11"/>
      <c r="K33" s="11"/>
      <c r="L33" s="11" t="s">
        <v>15</v>
      </c>
    </row>
    <row r="34" s="25" customFormat="true" ht="28.5" hidden="false" customHeight="true" outlineLevel="0" collapsed="false">
      <c r="A34" s="10"/>
      <c r="B34" s="10"/>
      <c r="C34" s="10"/>
      <c r="D34" s="10"/>
      <c r="E34" s="11"/>
      <c r="F34" s="11"/>
      <c r="G34" s="11"/>
      <c r="H34" s="11"/>
      <c r="I34" s="11" t="s">
        <v>16</v>
      </c>
      <c r="J34" s="11" t="s">
        <v>17</v>
      </c>
      <c r="K34" s="11"/>
      <c r="L34" s="11"/>
    </row>
    <row r="35" s="25" customFormat="true" ht="12.75" hidden="false" customHeight="true" outlineLevel="0" collapsed="false">
      <c r="A35" s="10"/>
      <c r="B35" s="10"/>
      <c r="C35" s="10"/>
      <c r="D35" s="10"/>
      <c r="E35" s="11"/>
      <c r="F35" s="11"/>
      <c r="G35" s="11"/>
      <c r="H35" s="11"/>
      <c r="I35" s="11"/>
      <c r="J35" s="11" t="s">
        <v>18</v>
      </c>
      <c r="K35" s="11" t="s">
        <v>19</v>
      </c>
      <c r="L35" s="11"/>
    </row>
    <row r="36" s="25" customFormat="true" ht="12.75" hidden="false" customHeight="false" outlineLevel="0" collapsed="false">
      <c r="A36" s="10"/>
      <c r="B36" s="10"/>
      <c r="C36" s="10"/>
      <c r="D36" s="10"/>
      <c r="E36" s="11"/>
      <c r="F36" s="11"/>
      <c r="G36" s="11"/>
      <c r="H36" s="11"/>
      <c r="I36" s="11"/>
      <c r="J36" s="11"/>
      <c r="K36" s="11"/>
      <c r="L36" s="11"/>
    </row>
    <row r="37" s="25" customFormat="true" ht="27.75" hidden="false" customHeight="true" outlineLevel="0" collapsed="false">
      <c r="A37" s="10"/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</row>
    <row r="38" s="12" customFormat="true" ht="11.25" hidden="false" customHeight="false" outlineLevel="0" collapsed="false">
      <c r="A38" s="13" t="n">
        <v>1</v>
      </c>
      <c r="B38" s="13" t="n">
        <v>2</v>
      </c>
      <c r="C38" s="13" t="n">
        <v>3</v>
      </c>
      <c r="D38" s="13" t="n">
        <v>4</v>
      </c>
      <c r="E38" s="13" t="n">
        <v>5</v>
      </c>
      <c r="F38" s="13" t="n">
        <v>6</v>
      </c>
      <c r="G38" s="14" t="n">
        <v>7</v>
      </c>
      <c r="H38" s="15" t="n">
        <v>8</v>
      </c>
      <c r="I38" s="15" t="n">
        <v>9</v>
      </c>
      <c r="J38" s="15" t="n">
        <v>10</v>
      </c>
      <c r="K38" s="15" t="n">
        <v>11</v>
      </c>
      <c r="L38" s="15" t="n">
        <v>12</v>
      </c>
    </row>
    <row r="39" s="12" customFormat="true" ht="25.5" hidden="false" customHeight="true" outlineLevel="0" collapsed="false">
      <c r="A39" s="17" t="s">
        <v>3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s="12" customFormat="true" ht="25.5" hidden="false" customHeight="true" outlineLevel="0" collapsed="false">
      <c r="A40" s="49" t="n">
        <v>1</v>
      </c>
      <c r="B40" s="50" t="s">
        <v>36</v>
      </c>
      <c r="C40" s="50" t="s">
        <v>37</v>
      </c>
      <c r="D40" s="51" t="n">
        <v>6050</v>
      </c>
      <c r="E40" s="52" t="s">
        <v>38</v>
      </c>
      <c r="F40" s="19" t="s">
        <v>39</v>
      </c>
      <c r="G40" s="53" t="n">
        <v>3209030</v>
      </c>
      <c r="H40" s="54" t="n">
        <v>309030</v>
      </c>
      <c r="I40" s="55" t="n">
        <v>1500000</v>
      </c>
      <c r="J40" s="56" t="n">
        <v>1500000</v>
      </c>
      <c r="K40" s="57" t="n">
        <v>0</v>
      </c>
      <c r="L40" s="24" t="s">
        <v>40</v>
      </c>
    </row>
    <row r="41" s="12" customFormat="true" ht="25.5" hidden="false" customHeight="true" outlineLevel="0" collapsed="false">
      <c r="A41" s="49" t="n">
        <v>2</v>
      </c>
      <c r="B41" s="50" t="s">
        <v>41</v>
      </c>
      <c r="C41" s="50" t="s">
        <v>42</v>
      </c>
      <c r="D41" s="51" t="n">
        <v>6050</v>
      </c>
      <c r="E41" s="52" t="s">
        <v>43</v>
      </c>
      <c r="F41" s="19" t="s">
        <v>44</v>
      </c>
      <c r="G41" s="53" t="n">
        <v>1963000</v>
      </c>
      <c r="H41" s="54" t="n">
        <v>0</v>
      </c>
      <c r="I41" s="55" t="n">
        <v>30000</v>
      </c>
      <c r="J41" s="53" t="n">
        <v>30000</v>
      </c>
      <c r="K41" s="57" t="n">
        <v>0</v>
      </c>
      <c r="L41" s="24" t="s">
        <v>40</v>
      </c>
    </row>
    <row r="42" s="12" customFormat="true" ht="25.5" hidden="false" customHeight="true" outlineLevel="0" collapsed="false">
      <c r="A42" s="49" t="n">
        <v>3</v>
      </c>
      <c r="B42" s="50" t="s">
        <v>45</v>
      </c>
      <c r="C42" s="50" t="s">
        <v>46</v>
      </c>
      <c r="D42" s="51" t="n">
        <v>6230</v>
      </c>
      <c r="E42" s="52" t="s">
        <v>47</v>
      </c>
      <c r="F42" s="19" t="s">
        <v>48</v>
      </c>
      <c r="G42" s="53" t="n">
        <v>410000</v>
      </c>
      <c r="H42" s="54" t="n">
        <v>0</v>
      </c>
      <c r="I42" s="55" t="n">
        <v>400000</v>
      </c>
      <c r="J42" s="53" t="n">
        <v>400000</v>
      </c>
      <c r="K42" s="57" t="n">
        <v>0</v>
      </c>
      <c r="L42" s="24" t="s">
        <v>40</v>
      </c>
    </row>
    <row r="43" customFormat="false" ht="45" hidden="false" customHeight="false" outlineLevel="0" collapsed="false">
      <c r="A43" s="49" t="n">
        <v>4</v>
      </c>
      <c r="B43" s="50" t="s">
        <v>49</v>
      </c>
      <c r="C43" s="50" t="s">
        <v>50</v>
      </c>
      <c r="D43" s="51" t="n">
        <v>6300</v>
      </c>
      <c r="E43" s="52" t="s">
        <v>51</v>
      </c>
      <c r="F43" s="19" t="s">
        <v>48</v>
      </c>
      <c r="G43" s="53" t="n">
        <v>12436</v>
      </c>
      <c r="H43" s="54" t="n">
        <v>0</v>
      </c>
      <c r="I43" s="55" t="n">
        <v>6218</v>
      </c>
      <c r="J43" s="53" t="n">
        <v>6218</v>
      </c>
      <c r="K43" s="57" t="n">
        <v>0</v>
      </c>
      <c r="L43" s="24" t="s">
        <v>52</v>
      </c>
    </row>
    <row r="44" customFormat="false" ht="24" hidden="false" customHeight="false" outlineLevel="0" collapsed="false">
      <c r="A44" s="49" t="n">
        <v>5</v>
      </c>
      <c r="B44" s="49" t="n">
        <v>926</v>
      </c>
      <c r="C44" s="49" t="n">
        <v>92601</v>
      </c>
      <c r="D44" s="51" t="n">
        <v>6050</v>
      </c>
      <c r="E44" s="52" t="s">
        <v>53</v>
      </c>
      <c r="F44" s="19" t="s">
        <v>54</v>
      </c>
      <c r="G44" s="53" t="n">
        <v>3419607</v>
      </c>
      <c r="H44" s="54" t="n">
        <v>1713755</v>
      </c>
      <c r="I44" s="55" t="n">
        <v>1705852</v>
      </c>
      <c r="J44" s="53" t="n">
        <v>1705852</v>
      </c>
      <c r="K44" s="54" t="n">
        <v>0</v>
      </c>
      <c r="L44" s="24" t="s">
        <v>55</v>
      </c>
    </row>
    <row r="45" customFormat="false" ht="12.75" hidden="false" customHeight="false" outlineLevel="0" collapsed="false">
      <c r="A45" s="58"/>
      <c r="B45" s="58"/>
      <c r="C45" s="58"/>
      <c r="D45" s="59"/>
      <c r="E45" s="37" t="s">
        <v>34</v>
      </c>
      <c r="F45" s="19"/>
      <c r="G45" s="53" t="n">
        <f aca="false">SUM(G40:G44)</f>
        <v>9014073</v>
      </c>
      <c r="H45" s="53" t="n">
        <f aca="false">SUM(H40:H44)</f>
        <v>2022785</v>
      </c>
      <c r="I45" s="60" t="n">
        <f aca="false">SUM(I40:I44)</f>
        <v>3642070</v>
      </c>
      <c r="J45" s="53" t="n">
        <f aca="false">SUM(J40:J44)</f>
        <v>3642070</v>
      </c>
      <c r="K45" s="53" t="n">
        <f aca="false">SUM(K40:K44)</f>
        <v>0</v>
      </c>
      <c r="L45" s="61"/>
    </row>
    <row r="46" customFormat="false" ht="12.75" hidden="false" customHeight="false" outlineLevel="0" collapsed="false">
      <c r="A46" s="62"/>
      <c r="B46" s="62"/>
      <c r="C46" s="62"/>
      <c r="D46" s="63"/>
      <c r="E46" s="64"/>
      <c r="F46" s="42"/>
      <c r="G46" s="65"/>
      <c r="H46" s="66"/>
      <c r="I46" s="67"/>
      <c r="J46" s="65"/>
      <c r="K46" s="66"/>
      <c r="L46" s="45"/>
    </row>
    <row r="47" customFormat="false" ht="12.75" hidden="false" customHeight="false" outlineLevel="0" collapsed="false">
      <c r="A47" s="62"/>
      <c r="B47" s="62"/>
      <c r="C47" s="62"/>
      <c r="D47" s="63"/>
      <c r="E47" s="68"/>
      <c r="F47" s="26"/>
      <c r="G47" s="69"/>
      <c r="H47" s="70"/>
      <c r="I47" s="71"/>
      <c r="J47" s="69"/>
      <c r="K47" s="70"/>
      <c r="L47" s="45"/>
    </row>
    <row r="48" customFormat="false" ht="12.75" hidden="false" customHeight="false" outlineLevel="0" collapsed="false">
      <c r="A48" s="62"/>
      <c r="B48" s="62"/>
      <c r="C48" s="62"/>
      <c r="D48" s="63"/>
      <c r="E48" s="72" t="s">
        <v>56</v>
      </c>
      <c r="F48" s="73"/>
      <c r="G48" s="74" t="n">
        <f aca="false">G26+G45</f>
        <v>9449157</v>
      </c>
      <c r="H48" s="74" t="n">
        <f aca="false">H26+H45</f>
        <v>2022785</v>
      </c>
      <c r="I48" s="74" t="n">
        <f aca="false">I26+I45</f>
        <v>4077154</v>
      </c>
      <c r="J48" s="74" t="n">
        <f aca="false">J26+J45</f>
        <v>4077154</v>
      </c>
      <c r="K48" s="74" t="n">
        <f aca="false">K26+K45</f>
        <v>0</v>
      </c>
      <c r="L48" s="75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3:A37"/>
    <mergeCell ref="B33:B37"/>
    <mergeCell ref="C33:C37"/>
    <mergeCell ref="D33:D37"/>
    <mergeCell ref="E33:E37"/>
    <mergeCell ref="F33:F37"/>
    <mergeCell ref="G33:G37"/>
    <mergeCell ref="H33:H37"/>
    <mergeCell ref="I33:K33"/>
    <mergeCell ref="L33:L37"/>
    <mergeCell ref="I34:I37"/>
    <mergeCell ref="J34:K34"/>
    <mergeCell ref="J35:J37"/>
    <mergeCell ref="K35:K37"/>
    <mergeCell ref="A39:L3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6-03-30T07:32:02Z</cp:lastPrinted>
  <dcterms:modified xsi:type="dcterms:W3CDTF">2016-03-30T07:39:26Z</dcterms:modified>
  <cp:revision>0</cp:revision>
  <dc:subject/>
  <dc:title/>
</cp:coreProperties>
</file>