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Załącznik Nr 4</t>
  </si>
  <si>
    <t xml:space="preserve">do Uchwały Rady Miejskiej</t>
  </si>
  <si>
    <t xml:space="preserve">w Jutrosinie Nr II/6/2014</t>
  </si>
  <si>
    <t xml:space="preserve">z dnia 29 grudnia 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Przebudowa chodnika na ścieżkę pieszo rowerową, ul. Garncarska                                  w Jutrosinie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Zakup zestwu Holmatro SR2 przez jednostkę OSP w Jutrosinie</t>
  </si>
  <si>
    <t xml:space="preserve">Cyfrowa Dziecięca Encyklopedia Wielkopolan</t>
  </si>
  <si>
    <t xml:space="preserve">Szkoła Podstawowa            w Jutrosinie</t>
  </si>
  <si>
    <t xml:space="preserve">Zakup kotła centralnego ogrzewania                    wraz z montażem                                Szkoła Podstawowa w Dubinie                                     </t>
  </si>
  <si>
    <t xml:space="preserve">Szkoła Podstawowa            w Dubinie</t>
  </si>
  <si>
    <t xml:space="preserve">Zakup rzutników multimedialnych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oprogramowania e-dziennika oraz sprzętu do jego obsługi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kup kotła centralnego ogrzewania                    wraz z montażem - GCK i R                                        w Jutrosinie</t>
  </si>
  <si>
    <t xml:space="preserve">Gminne Centrum Kultury i Rekreacji w Jutrosinie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Sala sportowo - widowiskowa               w Szkaradowie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28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52475</v>
      </c>
      <c r="H15" s="26" t="n">
        <v>0</v>
      </c>
      <c r="I15" s="27" t="n">
        <v>552475</v>
      </c>
      <c r="J15" s="26" t="n">
        <v>552475</v>
      </c>
      <c r="K15" s="26" t="n">
        <v>0</v>
      </c>
      <c r="L15" s="28" t="s">
        <v>22</v>
      </c>
    </row>
    <row r="16" s="29" customFormat="true" ht="34.5" hidden="false" customHeight="true" outlineLevel="0" collapsed="false">
      <c r="A16" s="21" t="n">
        <v>2</v>
      </c>
      <c r="B16" s="21" t="n">
        <v>630</v>
      </c>
      <c r="C16" s="21" t="n">
        <v>63095</v>
      </c>
      <c r="D16" s="22" t="n">
        <v>6058</v>
      </c>
      <c r="E16" s="23" t="s">
        <v>23</v>
      </c>
      <c r="F16" s="24" t="n">
        <v>2014</v>
      </c>
      <c r="G16" s="25" t="n">
        <v>72300</v>
      </c>
      <c r="H16" s="26" t="n">
        <v>0</v>
      </c>
      <c r="I16" s="27" t="n">
        <v>72300</v>
      </c>
      <c r="J16" s="26"/>
      <c r="K16" s="26" t="n">
        <v>72300</v>
      </c>
      <c r="L16" s="28" t="s">
        <v>22</v>
      </c>
    </row>
    <row r="17" s="29" customFormat="true" ht="34.5" hidden="false" customHeight="true" outlineLevel="0" collapsed="false">
      <c r="A17" s="21"/>
      <c r="B17" s="21"/>
      <c r="C17" s="21"/>
      <c r="D17" s="22" t="n">
        <v>6059</v>
      </c>
      <c r="E17" s="23" t="s">
        <v>23</v>
      </c>
      <c r="F17" s="24" t="n">
        <v>2014</v>
      </c>
      <c r="G17" s="25" t="n">
        <v>97700</v>
      </c>
      <c r="H17" s="26" t="n">
        <v>0</v>
      </c>
      <c r="I17" s="27" t="n">
        <v>97700</v>
      </c>
      <c r="J17" s="26" t="n">
        <v>97700</v>
      </c>
      <c r="K17" s="26" t="n">
        <v>0</v>
      </c>
      <c r="L17" s="28" t="s">
        <v>22</v>
      </c>
    </row>
    <row r="18" s="29" customFormat="true" ht="26.25" hidden="false" customHeight="true" outlineLevel="0" collapsed="false">
      <c r="A18" s="21" t="n">
        <v>3</v>
      </c>
      <c r="B18" s="21" t="n">
        <v>700</v>
      </c>
      <c r="C18" s="21" t="n">
        <v>70005</v>
      </c>
      <c r="D18" s="22" t="n">
        <v>6060</v>
      </c>
      <c r="E18" s="23" t="s">
        <v>24</v>
      </c>
      <c r="F18" s="24" t="n">
        <v>2014</v>
      </c>
      <c r="G18" s="25" t="n">
        <v>71525</v>
      </c>
      <c r="H18" s="26" t="n">
        <v>0</v>
      </c>
      <c r="I18" s="27" t="n">
        <v>71525</v>
      </c>
      <c r="J18" s="26" t="n">
        <v>71525</v>
      </c>
      <c r="K18" s="26" t="n">
        <v>0</v>
      </c>
      <c r="L18" s="28" t="s">
        <v>25</v>
      </c>
    </row>
    <row r="19" s="29" customFormat="true" ht="24.75" hidden="false" customHeight="true" outlineLevel="0" collapsed="false">
      <c r="A19" s="21" t="n">
        <v>4</v>
      </c>
      <c r="B19" s="21" t="n">
        <v>750</v>
      </c>
      <c r="C19" s="21" t="n">
        <v>75023</v>
      </c>
      <c r="D19" s="22" t="n">
        <v>6060</v>
      </c>
      <c r="E19" s="23" t="s">
        <v>26</v>
      </c>
      <c r="F19" s="24" t="n">
        <v>2014</v>
      </c>
      <c r="G19" s="25" t="n">
        <v>4900</v>
      </c>
      <c r="H19" s="26" t="n">
        <v>0</v>
      </c>
      <c r="I19" s="27" t="n">
        <v>4900</v>
      </c>
      <c r="J19" s="26" t="n">
        <v>4900</v>
      </c>
      <c r="K19" s="26" t="n">
        <v>0</v>
      </c>
      <c r="L19" s="28" t="s">
        <v>25</v>
      </c>
    </row>
    <row r="20" s="29" customFormat="true" ht="27.75" hidden="false" customHeight="true" outlineLevel="0" collapsed="false">
      <c r="A20" s="21" t="n">
        <v>5</v>
      </c>
      <c r="B20" s="21" t="n">
        <v>754</v>
      </c>
      <c r="C20" s="21" t="n">
        <v>75412</v>
      </c>
      <c r="D20" s="22" t="n">
        <v>6230</v>
      </c>
      <c r="E20" s="23" t="s">
        <v>27</v>
      </c>
      <c r="F20" s="24" t="n">
        <v>2014</v>
      </c>
      <c r="G20" s="25" t="n">
        <v>35000</v>
      </c>
      <c r="H20" s="26" t="n">
        <v>0</v>
      </c>
      <c r="I20" s="27" t="n">
        <v>35000</v>
      </c>
      <c r="J20" s="26" t="n">
        <v>35000</v>
      </c>
      <c r="K20" s="26" t="n">
        <v>0</v>
      </c>
      <c r="L20" s="28" t="s">
        <v>25</v>
      </c>
    </row>
    <row r="21" s="29" customFormat="true" ht="34.5" hidden="false" customHeight="true" outlineLevel="0" collapsed="false">
      <c r="A21" s="21" t="n">
        <v>6</v>
      </c>
      <c r="B21" s="21" t="n">
        <v>801</v>
      </c>
      <c r="C21" s="21" t="n">
        <v>80101</v>
      </c>
      <c r="D21" s="22" t="n">
        <v>6050</v>
      </c>
      <c r="E21" s="23" t="s">
        <v>28</v>
      </c>
      <c r="F21" s="24" t="n">
        <v>2014</v>
      </c>
      <c r="G21" s="25" t="n">
        <v>10090</v>
      </c>
      <c r="H21" s="26" t="n">
        <v>0</v>
      </c>
      <c r="I21" s="27" t="n">
        <v>10090</v>
      </c>
      <c r="J21" s="26" t="n">
        <v>10090</v>
      </c>
      <c r="K21" s="26" t="n">
        <v>0</v>
      </c>
      <c r="L21" s="28" t="s">
        <v>29</v>
      </c>
    </row>
    <row r="22" s="29" customFormat="true" ht="34.5" hidden="false" customHeight="true" outlineLevel="0" collapsed="false">
      <c r="A22" s="21" t="n">
        <v>7</v>
      </c>
      <c r="B22" s="21" t="n">
        <v>801</v>
      </c>
      <c r="C22" s="21" t="n">
        <v>80101</v>
      </c>
      <c r="D22" s="22" t="n">
        <v>6050</v>
      </c>
      <c r="E22" s="23" t="s">
        <v>30</v>
      </c>
      <c r="F22" s="24" t="n">
        <v>2014</v>
      </c>
      <c r="G22" s="25" t="n">
        <v>29203</v>
      </c>
      <c r="H22" s="26" t="n">
        <v>0</v>
      </c>
      <c r="I22" s="27" t="n">
        <v>29203</v>
      </c>
      <c r="J22" s="26" t="n">
        <v>29203</v>
      </c>
      <c r="K22" s="26" t="n">
        <v>0</v>
      </c>
      <c r="L22" s="28" t="s">
        <v>31</v>
      </c>
    </row>
    <row r="23" s="29" customFormat="true" ht="24.75" hidden="false" customHeight="true" outlineLevel="0" collapsed="false">
      <c r="A23" s="21" t="n">
        <v>8</v>
      </c>
      <c r="B23" s="21" t="n">
        <v>801</v>
      </c>
      <c r="C23" s="21" t="n">
        <v>80110</v>
      </c>
      <c r="D23" s="22" t="n">
        <v>6060</v>
      </c>
      <c r="E23" s="23" t="s">
        <v>32</v>
      </c>
      <c r="F23" s="24" t="n">
        <v>2014</v>
      </c>
      <c r="G23" s="25" t="n">
        <v>8435</v>
      </c>
      <c r="H23" s="26" t="n">
        <v>0</v>
      </c>
      <c r="I23" s="27" t="n">
        <v>8435</v>
      </c>
      <c r="J23" s="26" t="n">
        <v>8435</v>
      </c>
      <c r="K23" s="26" t="n">
        <v>0</v>
      </c>
      <c r="L23" s="28" t="s">
        <v>33</v>
      </c>
    </row>
    <row r="24" s="29" customFormat="true" ht="26.25" hidden="false" customHeight="true" outlineLevel="0" collapsed="false">
      <c r="A24" s="21" t="n">
        <v>9</v>
      </c>
      <c r="B24" s="21" t="n">
        <v>801</v>
      </c>
      <c r="C24" s="21" t="n">
        <v>80110</v>
      </c>
      <c r="D24" s="22" t="n">
        <v>6060</v>
      </c>
      <c r="E24" s="23" t="s">
        <v>34</v>
      </c>
      <c r="F24" s="24" t="n">
        <v>2014</v>
      </c>
      <c r="G24" s="25" t="n">
        <v>4500</v>
      </c>
      <c r="H24" s="26" t="n">
        <v>0</v>
      </c>
      <c r="I24" s="27" t="n">
        <v>4500</v>
      </c>
      <c r="J24" s="26" t="n">
        <v>4500</v>
      </c>
      <c r="K24" s="26" t="n">
        <v>0</v>
      </c>
      <c r="L24" s="28" t="s">
        <v>35</v>
      </c>
    </row>
    <row r="25" s="29" customFormat="true" ht="30.75" hidden="false" customHeight="true" outlineLevel="0" collapsed="false">
      <c r="A25" s="21" t="n">
        <v>10</v>
      </c>
      <c r="B25" s="21" t="n">
        <v>801</v>
      </c>
      <c r="C25" s="21" t="n">
        <v>80110</v>
      </c>
      <c r="D25" s="22" t="n">
        <v>6060</v>
      </c>
      <c r="E25" s="23" t="s">
        <v>36</v>
      </c>
      <c r="F25" s="24" t="n">
        <v>2014</v>
      </c>
      <c r="G25" s="25" t="n">
        <v>6565</v>
      </c>
      <c r="H25" s="26" t="n">
        <v>0</v>
      </c>
      <c r="I25" s="27" t="n">
        <v>6565</v>
      </c>
      <c r="J25" s="26" t="n">
        <v>6565</v>
      </c>
      <c r="K25" s="26" t="n">
        <v>0</v>
      </c>
      <c r="L25" s="28" t="s">
        <v>33</v>
      </c>
    </row>
    <row r="26" s="29" customFormat="true" ht="29.25" hidden="false" customHeight="true" outlineLevel="0" collapsed="false">
      <c r="A26" s="21" t="n">
        <v>11</v>
      </c>
      <c r="B26" s="21" t="n">
        <v>851</v>
      </c>
      <c r="C26" s="21" t="n">
        <v>85154</v>
      </c>
      <c r="D26" s="22" t="n">
        <v>6060</v>
      </c>
      <c r="E26" s="30" t="s">
        <v>37</v>
      </c>
      <c r="F26" s="24" t="n">
        <v>2014</v>
      </c>
      <c r="G26" s="25" t="n">
        <v>8200</v>
      </c>
      <c r="H26" s="26" t="n">
        <v>0</v>
      </c>
      <c r="I26" s="27" t="n">
        <v>8200</v>
      </c>
      <c r="J26" s="26" t="n">
        <v>8200</v>
      </c>
      <c r="K26" s="26" t="n">
        <v>0</v>
      </c>
      <c r="L26" s="28" t="s">
        <v>38</v>
      </c>
    </row>
    <row r="27" s="29" customFormat="true" ht="27" hidden="false" customHeight="true" outlineLevel="0" collapsed="false">
      <c r="A27" s="21" t="n">
        <v>12</v>
      </c>
      <c r="B27" s="21" t="n">
        <v>921</v>
      </c>
      <c r="C27" s="21" t="n">
        <v>92109</v>
      </c>
      <c r="D27" s="22" t="n">
        <v>6060</v>
      </c>
      <c r="E27" s="30" t="s">
        <v>39</v>
      </c>
      <c r="F27" s="24" t="n">
        <v>2014</v>
      </c>
      <c r="G27" s="25" t="n">
        <v>5000</v>
      </c>
      <c r="H27" s="26" t="n">
        <v>0</v>
      </c>
      <c r="I27" s="27" t="n">
        <v>5000</v>
      </c>
      <c r="J27" s="26" t="n">
        <v>5000</v>
      </c>
      <c r="K27" s="26" t="n">
        <v>0</v>
      </c>
      <c r="L27" s="28" t="s">
        <v>40</v>
      </c>
    </row>
    <row r="28" s="29" customFormat="true" ht="47.25" hidden="false" customHeight="true" outlineLevel="0" collapsed="false">
      <c r="A28" s="21" t="n">
        <v>13</v>
      </c>
      <c r="B28" s="21" t="n">
        <v>921</v>
      </c>
      <c r="C28" s="21" t="n">
        <v>92109</v>
      </c>
      <c r="D28" s="22" t="n">
        <v>6220</v>
      </c>
      <c r="E28" s="30" t="s">
        <v>41</v>
      </c>
      <c r="F28" s="24" t="n">
        <v>2014</v>
      </c>
      <c r="G28" s="25" t="n">
        <v>25000</v>
      </c>
      <c r="H28" s="26" t="n">
        <v>0</v>
      </c>
      <c r="I28" s="27" t="n">
        <v>25000</v>
      </c>
      <c r="J28" s="26" t="n">
        <v>25000</v>
      </c>
      <c r="K28" s="26" t="n">
        <v>0</v>
      </c>
      <c r="L28" s="28" t="s">
        <v>42</v>
      </c>
    </row>
    <row r="29" s="29" customFormat="true" ht="29.25" hidden="false" customHeight="true" outlineLevel="0" collapsed="false">
      <c r="A29" s="21" t="n">
        <v>14</v>
      </c>
      <c r="B29" s="21" t="n">
        <v>926</v>
      </c>
      <c r="C29" s="21" t="n">
        <v>92695</v>
      </c>
      <c r="D29" s="22" t="n">
        <v>6058</v>
      </c>
      <c r="E29" s="30" t="s">
        <v>43</v>
      </c>
      <c r="F29" s="24" t="n">
        <v>2014</v>
      </c>
      <c r="G29" s="25" t="n">
        <v>12832</v>
      </c>
      <c r="H29" s="26" t="n">
        <v>0</v>
      </c>
      <c r="I29" s="27" t="n">
        <v>12832</v>
      </c>
      <c r="J29" s="26" t="n">
        <v>0</v>
      </c>
      <c r="K29" s="26" t="n">
        <v>12832</v>
      </c>
      <c r="L29" s="28" t="s">
        <v>44</v>
      </c>
    </row>
    <row r="30" s="29" customFormat="true" ht="29.25" hidden="false" customHeight="true" outlineLevel="0" collapsed="false">
      <c r="A30" s="21"/>
      <c r="B30" s="21"/>
      <c r="C30" s="21"/>
      <c r="D30" s="22" t="n">
        <v>6059</v>
      </c>
      <c r="E30" s="30" t="s">
        <v>43</v>
      </c>
      <c r="F30" s="24" t="n">
        <v>2014</v>
      </c>
      <c r="G30" s="25" t="n">
        <v>27976</v>
      </c>
      <c r="H30" s="26" t="n">
        <v>0</v>
      </c>
      <c r="I30" s="27" t="n">
        <v>27976</v>
      </c>
      <c r="J30" s="26" t="n">
        <v>27976</v>
      </c>
      <c r="K30" s="26" t="n">
        <v>0</v>
      </c>
      <c r="L30" s="28" t="s">
        <v>25</v>
      </c>
    </row>
    <row r="31" s="29" customFormat="true" ht="245.25" hidden="false" customHeight="true" outlineLevel="0" collapsed="false">
      <c r="A31" s="21"/>
      <c r="B31" s="21"/>
      <c r="C31" s="21"/>
      <c r="D31" s="22"/>
      <c r="E31" s="31" t="s">
        <v>45</v>
      </c>
      <c r="F31" s="24"/>
      <c r="G31" s="25" t="n">
        <f aca="false">SUM(G15:G30)</f>
        <v>971701</v>
      </c>
      <c r="H31" s="25" t="n">
        <f aca="false">SUM(H15:H30)</f>
        <v>0</v>
      </c>
      <c r="I31" s="32" t="n">
        <f aca="false">SUM(I15:I30)</f>
        <v>971701</v>
      </c>
      <c r="J31" s="25" t="n">
        <f aca="false">SUM(J15:J30)</f>
        <v>886569</v>
      </c>
      <c r="K31" s="25" t="n">
        <f aca="false">SUM(K15:K30)</f>
        <v>85132</v>
      </c>
      <c r="L31" s="33"/>
    </row>
    <row r="32" s="29" customFormat="true" ht="230.25" hidden="true" customHeight="true" outlineLevel="0" collapsed="false">
      <c r="A32" s="21"/>
      <c r="B32" s="21"/>
      <c r="C32" s="21"/>
      <c r="D32" s="22"/>
      <c r="E32" s="31"/>
      <c r="F32" s="24"/>
      <c r="G32" s="25"/>
      <c r="H32" s="25"/>
      <c r="I32" s="34"/>
      <c r="J32" s="35"/>
      <c r="K32" s="36"/>
      <c r="L32" s="33"/>
    </row>
    <row r="33" s="15" customFormat="true" ht="96.75" hidden="false" customHeight="true" outlineLevel="0" collapsed="false">
      <c r="A33" s="13" t="s">
        <v>6</v>
      </c>
      <c r="B33" s="13" t="s">
        <v>7</v>
      </c>
      <c r="C33" s="13" t="s">
        <v>8</v>
      </c>
      <c r="D33" s="13" t="s">
        <v>9</v>
      </c>
      <c r="E33" s="14" t="s">
        <v>10</v>
      </c>
      <c r="F33" s="14" t="s">
        <v>11</v>
      </c>
      <c r="G33" s="14" t="s">
        <v>12</v>
      </c>
      <c r="H33" s="14" t="s">
        <v>13</v>
      </c>
      <c r="I33" s="14" t="s">
        <v>14</v>
      </c>
      <c r="J33" s="14"/>
      <c r="K33" s="14"/>
      <c r="L33" s="14" t="s">
        <v>15</v>
      </c>
    </row>
    <row r="34" s="15" customFormat="true" ht="42" hidden="false" customHeight="true" outlineLevel="0" collapsed="false">
      <c r="A34" s="13"/>
      <c r="B34" s="13"/>
      <c r="C34" s="13"/>
      <c r="D34" s="13"/>
      <c r="E34" s="14"/>
      <c r="F34" s="14"/>
      <c r="G34" s="14"/>
      <c r="H34" s="14"/>
      <c r="I34" s="14" t="s">
        <v>16</v>
      </c>
      <c r="J34" s="14" t="s">
        <v>17</v>
      </c>
      <c r="K34" s="14"/>
      <c r="L34" s="14"/>
    </row>
    <row r="35" s="15" customFormat="true" ht="11.25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/>
      <c r="J35" s="14" t="s">
        <v>18</v>
      </c>
      <c r="K35" s="14" t="s">
        <v>19</v>
      </c>
      <c r="L35" s="14"/>
    </row>
    <row r="36" s="15" customFormat="true" ht="11.25" hidden="false" customHeight="fals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/>
      <c r="K36" s="14"/>
      <c r="L36" s="14"/>
    </row>
    <row r="37" s="15" customFormat="true" ht="40.5" hidden="false" customHeight="tru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</row>
    <row r="38" s="19" customFormat="true" ht="12.75" hidden="false" customHeight="true" outlineLevel="0" collapsed="false">
      <c r="A38" s="1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7" t="n">
        <v>7</v>
      </c>
      <c r="H38" s="18" t="n">
        <v>8</v>
      </c>
      <c r="I38" s="18" t="n">
        <v>9</v>
      </c>
      <c r="J38" s="18" t="n">
        <v>10</v>
      </c>
      <c r="K38" s="18" t="n">
        <v>11</v>
      </c>
      <c r="L38" s="18" t="n">
        <v>12</v>
      </c>
    </row>
    <row r="39" s="19" customFormat="true" ht="12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s="46" customFormat="true" ht="36" hidden="false" customHeight="true" outlineLevel="0" collapsed="false">
      <c r="A40" s="37" t="n">
        <v>1</v>
      </c>
      <c r="B40" s="38" t="s">
        <v>47</v>
      </c>
      <c r="C40" s="38" t="s">
        <v>48</v>
      </c>
      <c r="D40" s="39" t="n">
        <v>6058</v>
      </c>
      <c r="E40" s="40" t="s">
        <v>49</v>
      </c>
      <c r="F40" s="22" t="s">
        <v>50</v>
      </c>
      <c r="G40" s="41" t="n">
        <v>571465</v>
      </c>
      <c r="H40" s="42" t="n">
        <v>4650</v>
      </c>
      <c r="I40" s="43" t="n">
        <v>305125</v>
      </c>
      <c r="J40" s="44" t="n">
        <f aca="false">SUM(M44)</f>
        <v>0</v>
      </c>
      <c r="K40" s="45" t="n">
        <v>305125</v>
      </c>
      <c r="L40" s="28" t="s">
        <v>51</v>
      </c>
    </row>
    <row r="41" s="46" customFormat="true" ht="36" hidden="false" customHeight="true" outlineLevel="0" collapsed="false">
      <c r="A41" s="37"/>
      <c r="B41" s="38"/>
      <c r="C41" s="38"/>
      <c r="D41" s="39" t="n">
        <v>6059</v>
      </c>
      <c r="E41" s="40" t="s">
        <v>49</v>
      </c>
      <c r="F41" s="22"/>
      <c r="G41" s="41"/>
      <c r="H41" s="42"/>
      <c r="I41" s="43" t="n">
        <v>261690</v>
      </c>
      <c r="J41" s="41" t="n">
        <v>261690</v>
      </c>
      <c r="K41" s="45" t="n">
        <v>0</v>
      </c>
      <c r="L41" s="28" t="s">
        <v>52</v>
      </c>
    </row>
    <row r="42" s="46" customFormat="true" ht="60" hidden="false" customHeight="true" outlineLevel="0" collapsed="false">
      <c r="A42" s="37" t="n">
        <v>2</v>
      </c>
      <c r="B42" s="37" t="n">
        <v>630</v>
      </c>
      <c r="C42" s="37" t="n">
        <v>63095</v>
      </c>
      <c r="D42" s="39" t="n">
        <v>6058</v>
      </c>
      <c r="E42" s="40" t="s">
        <v>53</v>
      </c>
      <c r="F42" s="22" t="s">
        <v>50</v>
      </c>
      <c r="G42" s="41" t="n">
        <v>689353</v>
      </c>
      <c r="H42" s="42" t="n">
        <v>48135</v>
      </c>
      <c r="I42" s="43" t="n">
        <v>380000</v>
      </c>
      <c r="J42" s="45" t="n">
        <v>0</v>
      </c>
      <c r="K42" s="42" t="n">
        <v>380000</v>
      </c>
      <c r="L42" s="28" t="s">
        <v>54</v>
      </c>
    </row>
    <row r="43" s="46" customFormat="true" ht="60.75" hidden="false" customHeight="true" outlineLevel="0" collapsed="false">
      <c r="A43" s="37"/>
      <c r="B43" s="37"/>
      <c r="C43" s="37"/>
      <c r="D43" s="39" t="n">
        <v>6059</v>
      </c>
      <c r="E43" s="40" t="s">
        <v>55</v>
      </c>
      <c r="F43" s="22"/>
      <c r="G43" s="41"/>
      <c r="H43" s="42"/>
      <c r="I43" s="43" t="n">
        <v>261218</v>
      </c>
      <c r="J43" s="45" t="n">
        <v>261218</v>
      </c>
      <c r="K43" s="42" t="n">
        <v>0</v>
      </c>
      <c r="L43" s="28" t="s">
        <v>54</v>
      </c>
    </row>
    <row r="44" s="46" customFormat="true" ht="24.75" hidden="false" customHeight="true" outlineLevel="0" collapsed="false">
      <c r="A44" s="37" t="n">
        <v>3</v>
      </c>
      <c r="B44" s="37" t="n">
        <v>926</v>
      </c>
      <c r="C44" s="37" t="n">
        <v>92601</v>
      </c>
      <c r="D44" s="39" t="n">
        <v>6050</v>
      </c>
      <c r="E44" s="40" t="s">
        <v>56</v>
      </c>
      <c r="F44" s="22" t="s">
        <v>57</v>
      </c>
      <c r="G44" s="41" t="n">
        <v>3450000</v>
      </c>
      <c r="H44" s="42" t="n">
        <v>79000</v>
      </c>
      <c r="I44" s="43" t="n">
        <v>32115</v>
      </c>
      <c r="J44" s="41" t="n">
        <v>32115</v>
      </c>
      <c r="K44" s="42" t="n">
        <v>0</v>
      </c>
      <c r="L44" s="28" t="s">
        <v>58</v>
      </c>
    </row>
    <row r="45" customFormat="false" ht="21" hidden="false" customHeight="true" outlineLevel="0" collapsed="false">
      <c r="A45" s="47"/>
      <c r="B45" s="47"/>
      <c r="C45" s="47"/>
      <c r="D45" s="48"/>
      <c r="E45" s="31" t="s">
        <v>45</v>
      </c>
      <c r="F45" s="24"/>
      <c r="G45" s="49" t="n">
        <f aca="false">SUM(G40:G44)</f>
        <v>4710818</v>
      </c>
      <c r="H45" s="49" t="n">
        <f aca="false">SUM(H40:H44)</f>
        <v>131785</v>
      </c>
      <c r="I45" s="50" t="n">
        <f aca="false">SUM(I40:I44)</f>
        <v>1240148</v>
      </c>
      <c r="J45" s="49" t="n">
        <f aca="false">SUM(J40:J44)</f>
        <v>555023</v>
      </c>
      <c r="K45" s="49" t="n">
        <v>685125</v>
      </c>
      <c r="L45" s="24"/>
    </row>
    <row r="46" s="46" customFormat="true" ht="12.75" hidden="false" customHeight="true" outlineLevel="0" collapsed="false">
      <c r="A46" s="51"/>
      <c r="B46" s="51"/>
      <c r="C46" s="51"/>
      <c r="D46" s="52"/>
      <c r="E46" s="53"/>
      <c r="F46" s="54"/>
      <c r="G46" s="55"/>
      <c r="H46" s="56"/>
      <c r="I46" s="57"/>
      <c r="J46" s="55"/>
      <c r="K46" s="56"/>
      <c r="L46" s="58"/>
    </row>
    <row r="47" s="46" customFormat="true" ht="12.75" hidden="false" customHeight="true" outlineLevel="0" collapsed="false">
      <c r="A47" s="59"/>
      <c r="B47" s="59"/>
      <c r="C47" s="59"/>
      <c r="D47" s="60"/>
      <c r="E47" s="61"/>
      <c r="F47" s="62"/>
      <c r="G47" s="63"/>
      <c r="H47" s="64"/>
      <c r="I47" s="65"/>
      <c r="J47" s="63"/>
      <c r="K47" s="64"/>
      <c r="L47" s="66"/>
    </row>
    <row r="48" s="46" customFormat="true" ht="23.25" hidden="false" customHeight="true" outlineLevel="0" collapsed="false">
      <c r="A48" s="59"/>
      <c r="B48" s="59"/>
      <c r="C48" s="59"/>
      <c r="D48" s="60"/>
      <c r="E48" s="67" t="s">
        <v>59</v>
      </c>
      <c r="F48" s="68"/>
      <c r="G48" s="69" t="n">
        <f aca="false">G31+G45</f>
        <v>5682519</v>
      </c>
      <c r="H48" s="69" t="n">
        <f aca="false">H31+H45</f>
        <v>131785</v>
      </c>
      <c r="I48" s="70" t="n">
        <f aca="false">I31+I45</f>
        <v>2211849</v>
      </c>
      <c r="J48" s="69" t="n">
        <v>1441592</v>
      </c>
      <c r="K48" s="69" t="n">
        <f aca="false">K31+K45</f>
        <v>770257</v>
      </c>
      <c r="L48" s="71"/>
    </row>
    <row r="49" s="46" customFormat="true" ht="12.75" hidden="false" customHeight="true" outlineLevel="0" collapsed="false">
      <c r="A49" s="59"/>
      <c r="B49" s="59"/>
      <c r="C49" s="59"/>
      <c r="D49" s="60"/>
      <c r="E49" s="61"/>
      <c r="F49" s="62"/>
      <c r="G49" s="63"/>
      <c r="H49" s="64"/>
      <c r="I49" s="63"/>
      <c r="J49" s="63"/>
      <c r="K49" s="64"/>
      <c r="L49" s="66"/>
    </row>
    <row r="50" s="46" customFormat="true" ht="12.75" hidden="false" customHeight="true" outlineLevel="0" collapsed="false">
      <c r="A50" s="59"/>
      <c r="B50" s="59"/>
      <c r="C50" s="59"/>
      <c r="D50" s="60"/>
      <c r="E50" s="61"/>
      <c r="F50" s="62"/>
      <c r="G50" s="63"/>
      <c r="H50" s="64"/>
      <c r="I50" s="63"/>
      <c r="J50" s="63"/>
      <c r="K50" s="64"/>
      <c r="L50" s="66"/>
    </row>
    <row r="51" s="46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3"/>
      <c r="J51" s="63"/>
      <c r="K51" s="64"/>
      <c r="L51" s="66"/>
    </row>
    <row r="52" s="46" customFormat="true" ht="12.75" hidden="false" customHeight="true" outlineLevel="0" collapsed="false">
      <c r="A52" s="59"/>
      <c r="B52" s="59"/>
      <c r="C52" s="59"/>
      <c r="D52" s="60"/>
      <c r="E52" s="61"/>
      <c r="F52" s="62"/>
      <c r="G52" s="63"/>
      <c r="H52" s="64"/>
      <c r="I52" s="63"/>
      <c r="J52" s="63"/>
      <c r="K52" s="64"/>
      <c r="L52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3:A37"/>
    <mergeCell ref="B33:B37"/>
    <mergeCell ref="C33:C37"/>
    <mergeCell ref="D33:D37"/>
    <mergeCell ref="E33:E37"/>
    <mergeCell ref="F33:F37"/>
    <mergeCell ref="G33:G37"/>
    <mergeCell ref="H33:H37"/>
    <mergeCell ref="I33:K33"/>
    <mergeCell ref="L33:L37"/>
    <mergeCell ref="I34:I37"/>
    <mergeCell ref="J34:K34"/>
    <mergeCell ref="J35:J37"/>
    <mergeCell ref="K35:K37"/>
    <mergeCell ref="A39:L3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01-02T12:47:14Z</cp:lastPrinted>
  <dcterms:modified xsi:type="dcterms:W3CDTF">2015-01-05T13:38:42Z</dcterms:modified>
  <cp:revision>0</cp:revision>
  <dc:subject/>
  <dc:title/>
</cp:coreProperties>
</file>