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l.inwest.d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Załącznik Nr  5</t>
  </si>
  <si>
    <t xml:space="preserve">do Uchwały</t>
  </si>
  <si>
    <t xml:space="preserve">Rady Miejskiej</t>
  </si>
  <si>
    <t xml:space="preserve">w Jutrosinie Nr XXI/135/2012</t>
  </si>
  <si>
    <t xml:space="preserve">z dnia 29 października 2012 r.</t>
  </si>
  <si>
    <t xml:space="preserve">Wydatki majątkowe realizowane w roku 2012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1 r.</t>
  </si>
  <si>
    <t xml:space="preserve">Planowane wydatki</t>
  </si>
  <si>
    <t xml:space="preserve">Jednostka organizacyjna realizująca program lub koordynująca wykonanie programu</t>
  </si>
  <si>
    <t xml:space="preserve">rok budżetowy 2012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, których realizacja kończy się w roku 2012</t>
  </si>
  <si>
    <t xml:space="preserve">010</t>
  </si>
  <si>
    <t xml:space="preserve">01041</t>
  </si>
  <si>
    <t xml:space="preserve">Kształtowanie centrum wsi Janowo oraz kształtowanie centrum wsi Dubin</t>
  </si>
  <si>
    <t xml:space="preserve">2010-2012</t>
  </si>
  <si>
    <t xml:space="preserve">Urząd Miasta i Gminy</t>
  </si>
  <si>
    <t xml:space="preserve">Kształtowanie centrum wsi Szkaradowo</t>
  </si>
  <si>
    <t xml:space="preserve">01010</t>
  </si>
  <si>
    <t xml:space="preserve">Budowa stacji uzdatniania wody w Jutrosinie oraz sieci wodociągowej Stary Sielec-Rogożewo</t>
  </si>
  <si>
    <t xml:space="preserve">Opracowanie dokumentacji projektowej na budowę sieci wodociągowo- kanalizacyjnej w Szymonkach</t>
  </si>
  <si>
    <t xml:space="preserve">Budowa dróg osiedlowych wraz z kanalizacją deszczową w Jutrosinie, etap II (ulice: Bukowa, Lipowa, Sienkiewicza, Klonowa, Kasztanowa)</t>
  </si>
  <si>
    <t xml:space="preserve">2009-2012</t>
  </si>
  <si>
    <t xml:space="preserve">Przebudowa drogi gminnej Pawłowo - Rogożewo</t>
  </si>
  <si>
    <t xml:space="preserve">Budowa pomostu na zbiorniku wodnym w Jutrosinie (opracowanie dokumentacji projektowej)</t>
  </si>
  <si>
    <t xml:space="preserve">Budowa ścieżki zdrowia przy zbiorniku wodnym w Jutrosinie</t>
  </si>
  <si>
    <t xml:space="preserve">Wykup gruntów na poszerzenie zasobów gminy</t>
  </si>
  <si>
    <t xml:space="preserve">Zakup komputerów i oprogramowania</t>
  </si>
  <si>
    <t xml:space="preserve">Dofinansowanie zakupu samochodu dla Policji</t>
  </si>
  <si>
    <t xml:space="preserve">Dofinansowanie zakupu samochodu strażackiego dla Komendy Powiatowej Straży Pożarnej</t>
  </si>
  <si>
    <t xml:space="preserve">Zakup tablicy interaktywnej - SP Jutrosin</t>
  </si>
  <si>
    <t xml:space="preserve">Zakup elementów na place zabaw</t>
  </si>
  <si>
    <t xml:space="preserve">Opracowanie dokumentacji projektowej na budowę sieci wodociągowo- kanalizacyjnej w Jutrosinie</t>
  </si>
  <si>
    <t xml:space="preserve">Uczestnictwo w kosztach inwestycji  "Budowa międzygminnego schroniska dla bezdomnych zwierząt"</t>
  </si>
  <si>
    <t xml:space="preserve">Budowa instalacji solarno wiatrowych do zasilania oświetlenia drogowego na terenie gminy Jutrosin</t>
  </si>
  <si>
    <t xml:space="preserve">Zakup wiaty przystankowej - Sołectwo Bartoszewice</t>
  </si>
  <si>
    <t xml:space="preserve">RAZEM</t>
  </si>
  <si>
    <t xml:space="preserve">Zadania majątkowe wieloletnie w roku 2012</t>
  </si>
  <si>
    <t xml:space="preserve">Budowa kanalizacji sanitarnej Domaradzice-Śląskowo-Nowy Sielec</t>
  </si>
  <si>
    <t xml:space="preserve">2012-2016</t>
  </si>
  <si>
    <t xml:space="preserve">Kształtowanie centrum wsi Śląskowo oraz kształtowanie centrum wsi Pawłowo</t>
  </si>
  <si>
    <t xml:space="preserve">2012-2014</t>
  </si>
  <si>
    <t xml:space="preserve">630</t>
  </si>
  <si>
    <t xml:space="preserve">63095</t>
  </si>
  <si>
    <t xml:space="preserve">Zagospodarowanie terenu przy zbiorniku wodnym w Jutrosinie na cele rekreacyjne. Budowa wiatraka jako platformy widokowej i infrastruktura towarzysząca</t>
  </si>
  <si>
    <t xml:space="preserve">Budowa obiektów sportowych - Szkaradowo</t>
  </si>
  <si>
    <t xml:space="preserve">2005-201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</cols>
  <sheetData>
    <row r="1" customFormat="false" ht="12.75" hidden="false" customHeight="false" outlineLevel="0" collapsed="false">
      <c r="J1" s="2"/>
      <c r="K1" s="3" t="s">
        <v>0</v>
      </c>
      <c r="L1" s="3"/>
    </row>
    <row r="2" customFormat="false" ht="12.75" hidden="false" customHeight="false" outlineLevel="0" collapsed="false">
      <c r="J2" s="4"/>
      <c r="K2" s="5" t="s">
        <v>1</v>
      </c>
      <c r="L2" s="5" t="s">
        <v>2</v>
      </c>
    </row>
    <row r="3" customFormat="false" ht="12.75" hidden="false" customHeight="false" outlineLevel="0" collapsed="false">
      <c r="J3" s="4"/>
      <c r="K3" s="3" t="s">
        <v>3</v>
      </c>
      <c r="L3" s="3"/>
    </row>
    <row r="4" customFormat="false" ht="12.75" hidden="false" customHeight="false" outlineLevel="0" collapsed="false">
      <c r="J4" s="4"/>
      <c r="K4" s="3" t="s">
        <v>4</v>
      </c>
      <c r="L4" s="3"/>
    </row>
    <row r="5" customFormat="false" ht="11.25" hidden="false" customHeight="true" outlineLevel="0" collapsed="false">
      <c r="J5" s="6"/>
      <c r="K5" s="6"/>
      <c r="L5" s="6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1" t="s">
        <v>6</v>
      </c>
    </row>
    <row r="8" s="14" customFormat="true" ht="12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/>
      <c r="K8" s="13"/>
      <c r="L8" s="13" t="s">
        <v>16</v>
      </c>
    </row>
    <row r="9" s="14" customFormat="true" ht="12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 t="s">
        <v>17</v>
      </c>
      <c r="J9" s="13" t="s">
        <v>18</v>
      </c>
      <c r="K9" s="13"/>
      <c r="L9" s="13"/>
    </row>
    <row r="10" s="14" customFormat="true" ht="11.2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 t="s">
        <v>19</v>
      </c>
      <c r="K10" s="13" t="s">
        <v>20</v>
      </c>
      <c r="L10" s="13"/>
    </row>
    <row r="11" s="14" customFormat="true" ht="11.25" hidden="false" customHeight="fals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</row>
    <row r="12" s="14" customFormat="true" ht="38.25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</row>
    <row r="13" s="18" customFormat="true" ht="12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6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</row>
    <row r="14" s="18" customFormat="true" ht="12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29" customFormat="true" ht="28.5" hidden="false" customHeight="true" outlineLevel="0" collapsed="false">
      <c r="A15" s="20" t="n">
        <v>1</v>
      </c>
      <c r="B15" s="21" t="s">
        <v>22</v>
      </c>
      <c r="C15" s="21" t="s">
        <v>23</v>
      </c>
      <c r="D15" s="22" t="n">
        <v>6058</v>
      </c>
      <c r="E15" s="23" t="s">
        <v>24</v>
      </c>
      <c r="F15" s="24" t="s">
        <v>25</v>
      </c>
      <c r="G15" s="25" t="n">
        <v>653169</v>
      </c>
      <c r="H15" s="26" t="n">
        <v>9997</v>
      </c>
      <c r="I15" s="27" t="n">
        <v>325933</v>
      </c>
      <c r="J15" s="26"/>
      <c r="K15" s="26" t="n">
        <v>325933</v>
      </c>
      <c r="L15" s="28" t="s">
        <v>26</v>
      </c>
    </row>
    <row r="16" s="29" customFormat="true" ht="30.75" hidden="false" customHeight="true" outlineLevel="0" collapsed="false">
      <c r="A16" s="20"/>
      <c r="B16" s="21"/>
      <c r="C16" s="21"/>
      <c r="D16" s="22" t="n">
        <v>6059</v>
      </c>
      <c r="E16" s="23" t="s">
        <v>24</v>
      </c>
      <c r="F16" s="24"/>
      <c r="G16" s="25"/>
      <c r="H16" s="26"/>
      <c r="I16" s="27" t="n">
        <v>317239</v>
      </c>
      <c r="J16" s="26" t="n">
        <v>317239</v>
      </c>
      <c r="K16" s="26"/>
      <c r="L16" s="28" t="s">
        <v>26</v>
      </c>
    </row>
    <row r="17" s="29" customFormat="true" ht="24.75" hidden="false" customHeight="true" outlineLevel="0" collapsed="false">
      <c r="A17" s="20" t="n">
        <v>2</v>
      </c>
      <c r="B17" s="21" t="s">
        <v>22</v>
      </c>
      <c r="C17" s="21" t="s">
        <v>23</v>
      </c>
      <c r="D17" s="22" t="n">
        <v>6058</v>
      </c>
      <c r="E17" s="23" t="s">
        <v>27</v>
      </c>
      <c r="F17" s="24" t="s">
        <v>25</v>
      </c>
      <c r="G17" s="25" t="n">
        <v>430760</v>
      </c>
      <c r="H17" s="26" t="n">
        <v>153000</v>
      </c>
      <c r="I17" s="27" t="n">
        <v>122329</v>
      </c>
      <c r="J17" s="30"/>
      <c r="K17" s="26" t="n">
        <v>122329</v>
      </c>
      <c r="L17" s="28" t="s">
        <v>26</v>
      </c>
    </row>
    <row r="18" s="29" customFormat="true" ht="24.75" hidden="false" customHeight="true" outlineLevel="0" collapsed="false">
      <c r="A18" s="20"/>
      <c r="B18" s="21"/>
      <c r="C18" s="21"/>
      <c r="D18" s="22" t="n">
        <v>6059</v>
      </c>
      <c r="E18" s="23" t="s">
        <v>27</v>
      </c>
      <c r="F18" s="24"/>
      <c r="G18" s="25"/>
      <c r="H18" s="26"/>
      <c r="I18" s="27" t="n">
        <v>155431</v>
      </c>
      <c r="J18" s="26" t="n">
        <v>155431</v>
      </c>
      <c r="K18" s="31"/>
      <c r="L18" s="28" t="s">
        <v>26</v>
      </c>
    </row>
    <row r="19" customFormat="false" ht="43.5" hidden="false" customHeight="true" outlineLevel="0" collapsed="false">
      <c r="A19" s="32" t="n">
        <v>3</v>
      </c>
      <c r="B19" s="33" t="s">
        <v>22</v>
      </c>
      <c r="C19" s="34" t="s">
        <v>28</v>
      </c>
      <c r="D19" s="35" t="n">
        <v>6058</v>
      </c>
      <c r="E19" s="36" t="s">
        <v>29</v>
      </c>
      <c r="F19" s="37" t="s">
        <v>25</v>
      </c>
      <c r="G19" s="38" t="n">
        <v>1650929</v>
      </c>
      <c r="H19" s="38" t="n">
        <v>280500</v>
      </c>
      <c r="I19" s="39" t="n">
        <v>814290</v>
      </c>
      <c r="J19" s="38"/>
      <c r="K19" s="26" t="n">
        <v>814290</v>
      </c>
      <c r="L19" s="28" t="s">
        <v>26</v>
      </c>
    </row>
    <row r="20" s="29" customFormat="true" ht="41.25" hidden="false" customHeight="true" outlineLevel="0" collapsed="false">
      <c r="A20" s="20"/>
      <c r="B20" s="20"/>
      <c r="C20" s="20"/>
      <c r="D20" s="22" t="n">
        <v>6059</v>
      </c>
      <c r="E20" s="36" t="s">
        <v>29</v>
      </c>
      <c r="F20" s="24"/>
      <c r="G20" s="25"/>
      <c r="H20" s="26"/>
      <c r="I20" s="27" t="n">
        <v>556139</v>
      </c>
      <c r="J20" s="26" t="n">
        <v>556139</v>
      </c>
      <c r="K20" s="31"/>
      <c r="L20" s="28" t="s">
        <v>26</v>
      </c>
    </row>
    <row r="21" s="29" customFormat="true" ht="45" hidden="false" customHeight="true" outlineLevel="0" collapsed="false">
      <c r="A21" s="20" t="n">
        <v>4</v>
      </c>
      <c r="B21" s="21" t="s">
        <v>22</v>
      </c>
      <c r="C21" s="21" t="s">
        <v>28</v>
      </c>
      <c r="D21" s="40" t="n">
        <v>6050</v>
      </c>
      <c r="E21" s="36" t="s">
        <v>30</v>
      </c>
      <c r="F21" s="24" t="n">
        <v>2012</v>
      </c>
      <c r="G21" s="25" t="n">
        <v>14760</v>
      </c>
      <c r="H21" s="26" t="n">
        <v>0</v>
      </c>
      <c r="I21" s="27" t="n">
        <v>14760</v>
      </c>
      <c r="J21" s="26" t="n">
        <v>14760</v>
      </c>
      <c r="K21" s="31"/>
      <c r="L21" s="28" t="s">
        <v>26</v>
      </c>
    </row>
    <row r="22" s="29" customFormat="true" ht="54" hidden="false" customHeight="true" outlineLevel="0" collapsed="false">
      <c r="A22" s="20" t="n">
        <v>5</v>
      </c>
      <c r="B22" s="20" t="n">
        <v>600</v>
      </c>
      <c r="C22" s="20" t="n">
        <v>60016</v>
      </c>
      <c r="D22" s="22" t="n">
        <v>6050</v>
      </c>
      <c r="E22" s="23" t="s">
        <v>31</v>
      </c>
      <c r="F22" s="24" t="s">
        <v>32</v>
      </c>
      <c r="G22" s="25" t="n">
        <v>2128671</v>
      </c>
      <c r="H22" s="26" t="n">
        <v>998371</v>
      </c>
      <c r="I22" s="27" t="n">
        <v>1130300</v>
      </c>
      <c r="J22" s="26" t="n">
        <v>1130300</v>
      </c>
      <c r="K22" s="31"/>
      <c r="L22" s="28" t="s">
        <v>26</v>
      </c>
    </row>
    <row r="23" s="29" customFormat="true" ht="31.5" hidden="false" customHeight="true" outlineLevel="0" collapsed="false">
      <c r="A23" s="20" t="n">
        <v>6</v>
      </c>
      <c r="B23" s="20" t="n">
        <v>600</v>
      </c>
      <c r="C23" s="20" t="n">
        <v>60016</v>
      </c>
      <c r="D23" s="22" t="n">
        <v>6050</v>
      </c>
      <c r="E23" s="23" t="s">
        <v>33</v>
      </c>
      <c r="F23" s="24" t="s">
        <v>32</v>
      </c>
      <c r="G23" s="25" t="n">
        <v>613431</v>
      </c>
      <c r="H23" s="26" t="n">
        <v>321311</v>
      </c>
      <c r="I23" s="27" t="n">
        <v>292120</v>
      </c>
      <c r="J23" s="26" t="n">
        <v>292120</v>
      </c>
      <c r="K23" s="31"/>
      <c r="L23" s="28" t="s">
        <v>26</v>
      </c>
    </row>
    <row r="24" s="29" customFormat="true" ht="34.5" hidden="false" customHeight="true" outlineLevel="0" collapsed="false">
      <c r="A24" s="20" t="n">
        <v>7</v>
      </c>
      <c r="B24" s="20" t="n">
        <v>630</v>
      </c>
      <c r="C24" s="20" t="n">
        <v>63095</v>
      </c>
      <c r="D24" s="22" t="n">
        <v>6050</v>
      </c>
      <c r="E24" s="23" t="s">
        <v>34</v>
      </c>
      <c r="F24" s="24" t="n">
        <v>2012</v>
      </c>
      <c r="G24" s="25" t="n">
        <v>24000</v>
      </c>
      <c r="H24" s="26" t="n">
        <v>0</v>
      </c>
      <c r="I24" s="27" t="n">
        <v>24000</v>
      </c>
      <c r="J24" s="26" t="n">
        <v>24000</v>
      </c>
      <c r="K24" s="31"/>
      <c r="L24" s="28" t="s">
        <v>26</v>
      </c>
    </row>
    <row r="25" s="29" customFormat="true" ht="34.5" hidden="false" customHeight="true" outlineLevel="0" collapsed="false">
      <c r="A25" s="20" t="n">
        <v>8</v>
      </c>
      <c r="B25" s="20" t="n">
        <v>630</v>
      </c>
      <c r="C25" s="20" t="n">
        <v>63095</v>
      </c>
      <c r="D25" s="22" t="n">
        <v>6050</v>
      </c>
      <c r="E25" s="23" t="s">
        <v>35</v>
      </c>
      <c r="F25" s="24" t="n">
        <v>2012</v>
      </c>
      <c r="G25" s="25" t="n">
        <v>54182</v>
      </c>
      <c r="H25" s="26" t="n">
        <v>0</v>
      </c>
      <c r="I25" s="27" t="n">
        <v>54182</v>
      </c>
      <c r="J25" s="26" t="n">
        <v>54182</v>
      </c>
      <c r="K25" s="31"/>
      <c r="L25" s="28" t="s">
        <v>26</v>
      </c>
    </row>
    <row r="26" s="29" customFormat="true" ht="27.75" hidden="false" customHeight="true" outlineLevel="0" collapsed="false">
      <c r="A26" s="20" t="n">
        <v>9</v>
      </c>
      <c r="B26" s="20" t="n">
        <v>700</v>
      </c>
      <c r="C26" s="20" t="n">
        <v>70005</v>
      </c>
      <c r="D26" s="22" t="n">
        <v>6060</v>
      </c>
      <c r="E26" s="23" t="s">
        <v>36</v>
      </c>
      <c r="F26" s="24" t="n">
        <v>2012</v>
      </c>
      <c r="G26" s="25" t="n">
        <v>15160</v>
      </c>
      <c r="H26" s="26" t="n">
        <v>0</v>
      </c>
      <c r="I26" s="27" t="n">
        <v>15160</v>
      </c>
      <c r="J26" s="26" t="n">
        <v>15160</v>
      </c>
      <c r="K26" s="31"/>
      <c r="L26" s="28" t="s">
        <v>26</v>
      </c>
    </row>
    <row r="27" s="29" customFormat="true" ht="21.75" hidden="false" customHeight="true" outlineLevel="0" collapsed="false">
      <c r="A27" s="20" t="n">
        <v>10</v>
      </c>
      <c r="B27" s="20" t="n">
        <v>750</v>
      </c>
      <c r="C27" s="20" t="n">
        <v>75023</v>
      </c>
      <c r="D27" s="22" t="n">
        <v>6060</v>
      </c>
      <c r="E27" s="23" t="s">
        <v>37</v>
      </c>
      <c r="F27" s="24" t="n">
        <v>2012</v>
      </c>
      <c r="G27" s="25" t="n">
        <v>4000</v>
      </c>
      <c r="H27" s="26" t="n">
        <v>0</v>
      </c>
      <c r="I27" s="27" t="n">
        <v>4000</v>
      </c>
      <c r="J27" s="26" t="n">
        <v>4000</v>
      </c>
      <c r="K27" s="31"/>
      <c r="L27" s="28" t="s">
        <v>26</v>
      </c>
    </row>
    <row r="28" s="29" customFormat="true" ht="27.75" hidden="false" customHeight="true" outlineLevel="0" collapsed="false">
      <c r="A28" s="20" t="n">
        <v>11</v>
      </c>
      <c r="B28" s="20" t="n">
        <v>754</v>
      </c>
      <c r="C28" s="20" t="n">
        <v>75404</v>
      </c>
      <c r="D28" s="22" t="n">
        <v>6170</v>
      </c>
      <c r="E28" s="23" t="s">
        <v>38</v>
      </c>
      <c r="F28" s="24" t="n">
        <v>2012</v>
      </c>
      <c r="G28" s="25" t="n">
        <v>6250</v>
      </c>
      <c r="H28" s="26" t="n">
        <v>0</v>
      </c>
      <c r="I28" s="27" t="n">
        <v>6250</v>
      </c>
      <c r="J28" s="26" t="n">
        <v>6250</v>
      </c>
      <c r="K28" s="31"/>
      <c r="L28" s="28" t="s">
        <v>26</v>
      </c>
    </row>
    <row r="29" s="29" customFormat="true" ht="33.75" hidden="false" customHeight="true" outlineLevel="0" collapsed="false">
      <c r="A29" s="20" t="n">
        <v>12</v>
      </c>
      <c r="B29" s="20"/>
      <c r="C29" s="20" t="n">
        <v>75410</v>
      </c>
      <c r="D29" s="22" t="n">
        <v>6170</v>
      </c>
      <c r="E29" s="23" t="s">
        <v>39</v>
      </c>
      <c r="F29" s="24" t="n">
        <v>2012</v>
      </c>
      <c r="G29" s="25" t="n">
        <v>100000</v>
      </c>
      <c r="H29" s="26" t="n">
        <v>0</v>
      </c>
      <c r="I29" s="27" t="n">
        <v>100000</v>
      </c>
      <c r="J29" s="26" t="n">
        <v>100000</v>
      </c>
      <c r="K29" s="31"/>
      <c r="L29" s="28" t="s">
        <v>26</v>
      </c>
    </row>
    <row r="30" s="29" customFormat="true" ht="21" hidden="false" customHeight="true" outlineLevel="0" collapsed="false">
      <c r="A30" s="20" t="n">
        <v>13</v>
      </c>
      <c r="B30" s="20" t="n">
        <v>801</v>
      </c>
      <c r="C30" s="20" t="n">
        <v>80195</v>
      </c>
      <c r="D30" s="22" t="n">
        <v>6067</v>
      </c>
      <c r="E30" s="23" t="s">
        <v>40</v>
      </c>
      <c r="F30" s="24" t="n">
        <v>2012</v>
      </c>
      <c r="G30" s="25" t="n">
        <v>7000</v>
      </c>
      <c r="H30" s="26" t="n">
        <v>0</v>
      </c>
      <c r="I30" s="27" t="n">
        <v>5950</v>
      </c>
      <c r="J30" s="26" t="n">
        <v>5950</v>
      </c>
      <c r="K30" s="31"/>
      <c r="L30" s="28" t="s">
        <v>26</v>
      </c>
    </row>
    <row r="31" s="29" customFormat="true" ht="21" hidden="false" customHeight="true" outlineLevel="0" collapsed="false">
      <c r="A31" s="20"/>
      <c r="B31" s="20"/>
      <c r="C31" s="20"/>
      <c r="D31" s="22" t="n">
        <v>6069</v>
      </c>
      <c r="E31" s="23" t="s">
        <v>40</v>
      </c>
      <c r="F31" s="24"/>
      <c r="G31" s="25"/>
      <c r="H31" s="26"/>
      <c r="I31" s="27" t="n">
        <v>1050</v>
      </c>
      <c r="J31" s="26" t="n">
        <v>1050</v>
      </c>
      <c r="K31" s="31"/>
      <c r="L31" s="28" t="s">
        <v>26</v>
      </c>
    </row>
    <row r="32" s="29" customFormat="true" ht="21.75" hidden="false" customHeight="true" outlineLevel="0" collapsed="false">
      <c r="A32" s="20" t="n">
        <v>14</v>
      </c>
      <c r="B32" s="20" t="n">
        <v>851</v>
      </c>
      <c r="C32" s="20" t="n">
        <v>85154</v>
      </c>
      <c r="D32" s="22" t="n">
        <v>6060</v>
      </c>
      <c r="E32" s="41" t="s">
        <v>41</v>
      </c>
      <c r="F32" s="24" t="n">
        <v>2012</v>
      </c>
      <c r="G32" s="25" t="n">
        <v>9010</v>
      </c>
      <c r="H32" s="26" t="n">
        <v>0</v>
      </c>
      <c r="I32" s="27" t="n">
        <v>9010</v>
      </c>
      <c r="J32" s="26" t="n">
        <v>9010</v>
      </c>
      <c r="K32" s="31"/>
      <c r="L32" s="28" t="s">
        <v>26</v>
      </c>
    </row>
    <row r="33" s="29" customFormat="true" ht="39.75" hidden="false" customHeight="true" outlineLevel="0" collapsed="false">
      <c r="A33" s="20" t="n">
        <v>15</v>
      </c>
      <c r="B33" s="20" t="n">
        <v>900</v>
      </c>
      <c r="C33" s="20" t="n">
        <v>90001</v>
      </c>
      <c r="D33" s="22" t="n">
        <v>6050</v>
      </c>
      <c r="E33" s="41" t="s">
        <v>42</v>
      </c>
      <c r="F33" s="24" t="n">
        <v>2012</v>
      </c>
      <c r="G33" s="25" t="n">
        <v>27000</v>
      </c>
      <c r="H33" s="26" t="n">
        <v>0</v>
      </c>
      <c r="I33" s="27" t="n">
        <v>27000</v>
      </c>
      <c r="J33" s="26" t="n">
        <v>27000</v>
      </c>
      <c r="K33" s="31"/>
      <c r="L33" s="28" t="s">
        <v>26</v>
      </c>
    </row>
    <row r="34" s="29" customFormat="true" ht="41.25" hidden="false" customHeight="true" outlineLevel="0" collapsed="false">
      <c r="A34" s="20" t="n">
        <v>16</v>
      </c>
      <c r="B34" s="20" t="n">
        <v>900</v>
      </c>
      <c r="C34" s="20" t="n">
        <v>90013</v>
      </c>
      <c r="D34" s="22" t="n">
        <v>6610</v>
      </c>
      <c r="E34" s="41" t="s">
        <v>43</v>
      </c>
      <c r="F34" s="24" t="n">
        <v>2012</v>
      </c>
      <c r="G34" s="25" t="n">
        <v>61133</v>
      </c>
      <c r="H34" s="26" t="n">
        <v>0</v>
      </c>
      <c r="I34" s="27" t="n">
        <v>61133</v>
      </c>
      <c r="J34" s="26" t="n">
        <v>61133</v>
      </c>
      <c r="K34" s="31"/>
      <c r="L34" s="28" t="s">
        <v>26</v>
      </c>
    </row>
    <row r="35" s="29" customFormat="true" ht="42" hidden="false" customHeight="true" outlineLevel="0" collapsed="false">
      <c r="A35" s="20" t="n">
        <v>17</v>
      </c>
      <c r="B35" s="20" t="n">
        <v>900</v>
      </c>
      <c r="C35" s="20" t="n">
        <v>90015</v>
      </c>
      <c r="D35" s="22" t="n">
        <v>6058</v>
      </c>
      <c r="E35" s="41" t="s">
        <v>44</v>
      </c>
      <c r="F35" s="24" t="s">
        <v>25</v>
      </c>
      <c r="G35" s="25" t="n">
        <v>385585</v>
      </c>
      <c r="H35" s="26" t="n">
        <v>6000</v>
      </c>
      <c r="I35" s="27" t="n">
        <v>226576</v>
      </c>
      <c r="J35" s="26"/>
      <c r="K35" s="26" t="n">
        <v>226576</v>
      </c>
      <c r="L35" s="28" t="s">
        <v>26</v>
      </c>
    </row>
    <row r="36" s="29" customFormat="true" ht="37.5" hidden="false" customHeight="true" outlineLevel="0" collapsed="false">
      <c r="A36" s="20"/>
      <c r="B36" s="20"/>
      <c r="C36" s="20"/>
      <c r="D36" s="22" t="n">
        <v>6059</v>
      </c>
      <c r="E36" s="41" t="s">
        <v>44</v>
      </c>
      <c r="F36" s="24"/>
      <c r="G36" s="25"/>
      <c r="H36" s="26"/>
      <c r="I36" s="27" t="n">
        <v>153009</v>
      </c>
      <c r="J36" s="26" t="n">
        <v>153009</v>
      </c>
      <c r="K36" s="31"/>
      <c r="L36" s="28" t="s">
        <v>26</v>
      </c>
    </row>
    <row r="37" s="29" customFormat="true" ht="34.5" hidden="false" customHeight="true" outlineLevel="0" collapsed="false">
      <c r="A37" s="20" t="n">
        <v>18</v>
      </c>
      <c r="B37" s="20" t="n">
        <v>900</v>
      </c>
      <c r="C37" s="20" t="n">
        <v>90095</v>
      </c>
      <c r="D37" s="22" t="n">
        <v>6060</v>
      </c>
      <c r="E37" s="41" t="s">
        <v>45</v>
      </c>
      <c r="F37" s="24" t="n">
        <v>2012</v>
      </c>
      <c r="G37" s="25" t="n">
        <v>4400</v>
      </c>
      <c r="H37" s="26" t="n">
        <v>0</v>
      </c>
      <c r="I37" s="27" t="n">
        <v>4400</v>
      </c>
      <c r="J37" s="26" t="n">
        <v>4400</v>
      </c>
      <c r="K37" s="26"/>
      <c r="L37" s="28" t="s">
        <v>26</v>
      </c>
    </row>
    <row r="38" s="29" customFormat="true" ht="54.75" hidden="false" customHeight="true" outlineLevel="0" collapsed="false">
      <c r="A38" s="20"/>
      <c r="B38" s="20"/>
      <c r="C38" s="20"/>
      <c r="D38" s="22"/>
      <c r="E38" s="42" t="s">
        <v>46</v>
      </c>
      <c r="F38" s="24"/>
      <c r="G38" s="25" t="n">
        <f aca="false">SUM(G15:G37)</f>
        <v>6189440</v>
      </c>
      <c r="H38" s="25" t="n">
        <f aca="false">SUM(H15:H37)</f>
        <v>1769179</v>
      </c>
      <c r="I38" s="43" t="n">
        <v>4420261</v>
      </c>
      <c r="J38" s="44" t="n">
        <f aca="false">SUM(J15:J37)</f>
        <v>2931133</v>
      </c>
      <c r="K38" s="44" t="n">
        <f aca="false">SUM(K15:K36)</f>
        <v>1489128</v>
      </c>
      <c r="L38" s="45"/>
    </row>
    <row r="39" s="29" customFormat="true" ht="181.5" hidden="true" customHeight="true" outlineLevel="0" collapsed="false">
      <c r="A39" s="20"/>
      <c r="B39" s="20"/>
      <c r="C39" s="20"/>
      <c r="D39" s="22"/>
      <c r="E39" s="42"/>
      <c r="F39" s="24"/>
      <c r="G39" s="25"/>
      <c r="H39" s="25"/>
      <c r="I39" s="46" t="n">
        <f aca="false">SUM(I15:I37)</f>
        <v>4420261</v>
      </c>
      <c r="J39" s="47"/>
      <c r="K39" s="48"/>
      <c r="L39" s="45"/>
    </row>
    <row r="40" s="14" customFormat="true" ht="12" hidden="false" customHeight="true" outlineLevel="0" collapsed="false">
      <c r="A40" s="12" t="s">
        <v>7</v>
      </c>
      <c r="B40" s="12" t="s">
        <v>8</v>
      </c>
      <c r="C40" s="12" t="s">
        <v>9</v>
      </c>
      <c r="D40" s="12" t="s">
        <v>10</v>
      </c>
      <c r="E40" s="13" t="s">
        <v>11</v>
      </c>
      <c r="F40" s="13" t="s">
        <v>12</v>
      </c>
      <c r="G40" s="13" t="s">
        <v>13</v>
      </c>
      <c r="H40" s="13" t="s">
        <v>14</v>
      </c>
      <c r="I40" s="13" t="s">
        <v>15</v>
      </c>
      <c r="J40" s="13"/>
      <c r="K40" s="13"/>
      <c r="L40" s="13" t="s">
        <v>16</v>
      </c>
    </row>
    <row r="41" s="14" customFormat="true" ht="12.75" hidden="false" customHeight="true" outlineLevel="0" collapsed="false">
      <c r="A41" s="12"/>
      <c r="B41" s="12"/>
      <c r="C41" s="12"/>
      <c r="D41" s="12"/>
      <c r="E41" s="13"/>
      <c r="F41" s="13"/>
      <c r="G41" s="13"/>
      <c r="H41" s="13"/>
      <c r="I41" s="13" t="s">
        <v>17</v>
      </c>
      <c r="J41" s="13" t="s">
        <v>18</v>
      </c>
      <c r="K41" s="13"/>
      <c r="L41" s="13"/>
    </row>
    <row r="42" s="14" customFormat="true" ht="11.25" hidden="false" customHeight="true" outlineLevel="0" collapsed="false">
      <c r="A42" s="12"/>
      <c r="B42" s="12"/>
      <c r="C42" s="12"/>
      <c r="D42" s="12"/>
      <c r="E42" s="13"/>
      <c r="F42" s="13"/>
      <c r="G42" s="13"/>
      <c r="H42" s="13"/>
      <c r="I42" s="13"/>
      <c r="J42" s="13" t="s">
        <v>19</v>
      </c>
      <c r="K42" s="13" t="s">
        <v>20</v>
      </c>
      <c r="L42" s="13"/>
    </row>
    <row r="43" s="14" customFormat="true" ht="11.25" hidden="false" customHeight="false" outlineLevel="0" collapsed="false">
      <c r="A43" s="12"/>
      <c r="B43" s="12"/>
      <c r="C43" s="12"/>
      <c r="D43" s="12"/>
      <c r="E43" s="13"/>
      <c r="F43" s="13"/>
      <c r="G43" s="13"/>
      <c r="H43" s="13"/>
      <c r="I43" s="13"/>
      <c r="J43" s="13"/>
      <c r="K43" s="13"/>
      <c r="L43" s="13"/>
    </row>
    <row r="44" s="14" customFormat="true" ht="49.5" hidden="false" customHeight="true" outlineLevel="0" collapsed="false">
      <c r="A44" s="12"/>
      <c r="B44" s="12"/>
      <c r="C44" s="12"/>
      <c r="D44" s="12"/>
      <c r="E44" s="13"/>
      <c r="F44" s="13"/>
      <c r="G44" s="13"/>
      <c r="H44" s="13"/>
      <c r="I44" s="13"/>
      <c r="J44" s="13"/>
      <c r="K44" s="13"/>
      <c r="L44" s="13"/>
    </row>
    <row r="45" s="18" customFormat="true" ht="12.75" hidden="false" customHeight="true" outlineLevel="0" collapsed="false">
      <c r="A45" s="15" t="n">
        <v>1</v>
      </c>
      <c r="B45" s="15" t="n">
        <v>2</v>
      </c>
      <c r="C45" s="15" t="n">
        <v>3</v>
      </c>
      <c r="D45" s="15" t="n">
        <v>4</v>
      </c>
      <c r="E45" s="15" t="n">
        <v>5</v>
      </c>
      <c r="F45" s="15" t="n">
        <v>6</v>
      </c>
      <c r="G45" s="16" t="n">
        <v>7</v>
      </c>
      <c r="H45" s="17" t="n">
        <v>8</v>
      </c>
      <c r="I45" s="17" t="n">
        <v>9</v>
      </c>
      <c r="J45" s="17" t="n">
        <v>10</v>
      </c>
      <c r="K45" s="17" t="n">
        <v>11</v>
      </c>
      <c r="L45" s="17" t="n">
        <v>12</v>
      </c>
    </row>
    <row r="46" s="18" customFormat="true" ht="12.75" hidden="false" customHeight="true" outlineLevel="0" collapsed="false">
      <c r="A46" s="19" t="s">
        <v>4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s="55" customFormat="true" ht="39.75" hidden="false" customHeight="true" outlineLevel="0" collapsed="false">
      <c r="A47" s="32" t="n">
        <v>1</v>
      </c>
      <c r="B47" s="34" t="s">
        <v>22</v>
      </c>
      <c r="C47" s="34" t="s">
        <v>28</v>
      </c>
      <c r="D47" s="49" t="n">
        <v>6050</v>
      </c>
      <c r="E47" s="50" t="s">
        <v>48</v>
      </c>
      <c r="F47" s="22" t="s">
        <v>49</v>
      </c>
      <c r="G47" s="51" t="n">
        <v>3570000</v>
      </c>
      <c r="H47" s="52" t="n">
        <v>0</v>
      </c>
      <c r="I47" s="53" t="n">
        <v>70000</v>
      </c>
      <c r="J47" s="54" t="n">
        <v>70000</v>
      </c>
      <c r="K47" s="51"/>
      <c r="L47" s="28" t="s">
        <v>26</v>
      </c>
    </row>
    <row r="48" s="55" customFormat="true" ht="39.75" hidden="false" customHeight="true" outlineLevel="0" collapsed="false">
      <c r="A48" s="32" t="n">
        <v>2</v>
      </c>
      <c r="B48" s="34" t="s">
        <v>22</v>
      </c>
      <c r="C48" s="34" t="s">
        <v>23</v>
      </c>
      <c r="D48" s="49" t="n">
        <v>6050</v>
      </c>
      <c r="E48" s="50" t="s">
        <v>50</v>
      </c>
      <c r="F48" s="22" t="s">
        <v>51</v>
      </c>
      <c r="G48" s="51" t="n">
        <v>944650</v>
      </c>
      <c r="H48" s="52" t="n">
        <v>0</v>
      </c>
      <c r="I48" s="53" t="n">
        <v>4650</v>
      </c>
      <c r="J48" s="56" t="n">
        <v>4650</v>
      </c>
      <c r="K48" s="51"/>
      <c r="L48" s="28" t="s">
        <v>26</v>
      </c>
    </row>
    <row r="49" s="55" customFormat="true" ht="63" hidden="false" customHeight="true" outlineLevel="0" collapsed="false">
      <c r="A49" s="32" t="n">
        <v>3</v>
      </c>
      <c r="B49" s="34" t="s">
        <v>52</v>
      </c>
      <c r="C49" s="34" t="s">
        <v>53</v>
      </c>
      <c r="D49" s="49" t="n">
        <v>6059</v>
      </c>
      <c r="E49" s="50" t="s">
        <v>54</v>
      </c>
      <c r="F49" s="22" t="s">
        <v>51</v>
      </c>
      <c r="G49" s="51" t="n">
        <v>1049150</v>
      </c>
      <c r="H49" s="52" t="n">
        <v>0</v>
      </c>
      <c r="I49" s="53" t="n">
        <v>24150</v>
      </c>
      <c r="J49" s="51" t="n">
        <v>24150</v>
      </c>
      <c r="K49" s="51"/>
      <c r="L49" s="28" t="s">
        <v>26</v>
      </c>
    </row>
    <row r="50" s="55" customFormat="true" ht="26.25" hidden="false" customHeight="true" outlineLevel="0" collapsed="false">
      <c r="A50" s="32" t="n">
        <v>4</v>
      </c>
      <c r="B50" s="32" t="n">
        <v>926</v>
      </c>
      <c r="C50" s="32" t="n">
        <v>92601</v>
      </c>
      <c r="D50" s="49" t="n">
        <v>6050</v>
      </c>
      <c r="E50" s="50" t="s">
        <v>55</v>
      </c>
      <c r="F50" s="22" t="s">
        <v>56</v>
      </c>
      <c r="G50" s="51" t="n">
        <v>4030000</v>
      </c>
      <c r="H50" s="52" t="n">
        <v>30000</v>
      </c>
      <c r="I50" s="53" t="n">
        <v>10000</v>
      </c>
      <c r="J50" s="51" t="n">
        <v>10000</v>
      </c>
      <c r="K50" s="52"/>
      <c r="L50" s="28" t="s">
        <v>26</v>
      </c>
    </row>
    <row r="51" customFormat="false" ht="31.5" hidden="false" customHeight="true" outlineLevel="0" collapsed="false">
      <c r="A51" s="57"/>
      <c r="B51" s="57"/>
      <c r="C51" s="57"/>
      <c r="D51" s="37"/>
      <c r="E51" s="42" t="s">
        <v>46</v>
      </c>
      <c r="F51" s="24"/>
      <c r="G51" s="58" t="n">
        <f aca="false">SUM(G47:G50)</f>
        <v>9593800</v>
      </c>
      <c r="H51" s="58" t="n">
        <f aca="false">SUM(H47:H50)</f>
        <v>30000</v>
      </c>
      <c r="I51" s="59" t="n">
        <f aca="false">SUM(I47:I50)</f>
        <v>108800</v>
      </c>
      <c r="J51" s="58" t="n">
        <f aca="false">SUM(J47:J50)</f>
        <v>108800</v>
      </c>
      <c r="K51" s="58" t="n">
        <f aca="false">SUM(K47:K49)</f>
        <v>0</v>
      </c>
      <c r="L51" s="24"/>
    </row>
    <row r="52" s="55" customFormat="true" ht="12.75" hidden="false" customHeight="true" outlineLevel="0" collapsed="false">
      <c r="A52" s="60"/>
      <c r="B52" s="60"/>
      <c r="C52" s="60"/>
      <c r="D52" s="61"/>
      <c r="E52" s="62"/>
      <c r="F52" s="63"/>
      <c r="G52" s="64"/>
      <c r="H52" s="65"/>
      <c r="I52" s="66"/>
      <c r="J52" s="64"/>
      <c r="K52" s="65"/>
      <c r="L52" s="67"/>
    </row>
    <row r="53" s="55" customFormat="true" ht="12.75" hidden="false" customHeight="true" outlineLevel="0" collapsed="false">
      <c r="A53" s="68"/>
      <c r="B53" s="68"/>
      <c r="C53" s="68"/>
      <c r="D53" s="69"/>
      <c r="E53" s="70"/>
      <c r="F53" s="71"/>
      <c r="G53" s="72"/>
      <c r="H53" s="73"/>
      <c r="I53" s="74"/>
      <c r="J53" s="72"/>
      <c r="K53" s="73"/>
      <c r="L53" s="75"/>
    </row>
    <row r="54" s="55" customFormat="true" ht="23.25" hidden="false" customHeight="true" outlineLevel="0" collapsed="false">
      <c r="A54" s="68"/>
      <c r="B54" s="68"/>
      <c r="C54" s="68"/>
      <c r="D54" s="69"/>
      <c r="E54" s="76" t="s">
        <v>57</v>
      </c>
      <c r="F54" s="77"/>
      <c r="G54" s="78" t="n">
        <v>15783240</v>
      </c>
      <c r="H54" s="78" t="n">
        <f aca="false">H38+H51</f>
        <v>1799179</v>
      </c>
      <c r="I54" s="79" t="n">
        <f aca="false">I38+I51</f>
        <v>4529061</v>
      </c>
      <c r="J54" s="78" t="n">
        <f aca="false">J38+J51</f>
        <v>3039933</v>
      </c>
      <c r="K54" s="78" t="n">
        <f aca="false">K38+K51</f>
        <v>1489128</v>
      </c>
      <c r="L54" s="80"/>
    </row>
    <row r="55" s="55" customFormat="true" ht="12.75" hidden="false" customHeight="true" outlineLevel="0" collapsed="false">
      <c r="A55" s="68"/>
      <c r="B55" s="68"/>
      <c r="C55" s="68"/>
      <c r="D55" s="69"/>
      <c r="E55" s="70"/>
      <c r="F55" s="71"/>
      <c r="G55" s="72"/>
      <c r="H55" s="73"/>
      <c r="I55" s="72"/>
      <c r="J55" s="72"/>
      <c r="K55" s="73"/>
      <c r="L55" s="75"/>
    </row>
    <row r="56" s="55" customFormat="true" ht="12.75" hidden="false" customHeight="true" outlineLevel="0" collapsed="false">
      <c r="A56" s="68"/>
      <c r="B56" s="68"/>
      <c r="C56" s="68"/>
      <c r="D56" s="69"/>
      <c r="E56" s="70"/>
      <c r="F56" s="71"/>
      <c r="G56" s="72"/>
      <c r="H56" s="73"/>
      <c r="I56" s="72"/>
      <c r="J56" s="72"/>
      <c r="K56" s="73"/>
      <c r="L56" s="75"/>
    </row>
    <row r="57" s="55" customFormat="true" ht="12.75" hidden="false" customHeight="true" outlineLevel="0" collapsed="false">
      <c r="A57" s="68"/>
      <c r="B57" s="68"/>
      <c r="C57" s="68"/>
      <c r="D57" s="69"/>
      <c r="E57" s="70"/>
      <c r="F57" s="71"/>
      <c r="G57" s="72"/>
      <c r="H57" s="73"/>
      <c r="I57" s="72"/>
      <c r="J57" s="72"/>
      <c r="K57" s="73"/>
      <c r="L57" s="75"/>
    </row>
    <row r="58" s="55" customFormat="true" ht="12.75" hidden="false" customHeight="true" outlineLevel="0" collapsed="false">
      <c r="A58" s="68"/>
      <c r="B58" s="68"/>
      <c r="C58" s="68"/>
      <c r="D58" s="69"/>
      <c r="E58" s="70"/>
      <c r="F58" s="71"/>
      <c r="G58" s="72"/>
      <c r="H58" s="73"/>
      <c r="I58" s="72"/>
      <c r="J58" s="72"/>
      <c r="K58" s="73"/>
      <c r="L58" s="75"/>
    </row>
  </sheetData>
  <mergeCells count="35">
    <mergeCell ref="K1:L1"/>
    <mergeCell ref="K3:L3"/>
    <mergeCell ref="K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40:A44"/>
    <mergeCell ref="B40:B44"/>
    <mergeCell ref="C40:C44"/>
    <mergeCell ref="D40:D44"/>
    <mergeCell ref="E40:E44"/>
    <mergeCell ref="F40:F44"/>
    <mergeCell ref="G40:G44"/>
    <mergeCell ref="H40:H44"/>
    <mergeCell ref="I40:K40"/>
    <mergeCell ref="L40:L44"/>
    <mergeCell ref="I41:I44"/>
    <mergeCell ref="J41:K41"/>
    <mergeCell ref="J42:J44"/>
    <mergeCell ref="K42:K44"/>
    <mergeCell ref="A46:L4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Jutrosin</cp:lastModifiedBy>
  <cp:lastPrinted>2012-10-31T10:13:01Z</cp:lastPrinted>
  <dcterms:modified xsi:type="dcterms:W3CDTF">2012-11-05T08:15:24Z</dcterms:modified>
  <cp:revision>0</cp:revision>
  <dc:subject/>
  <dc:title/>
</cp:coreProperties>
</file>