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l.inwest.d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Załącznik Nr  5</t>
  </si>
  <si>
    <t xml:space="preserve">do Uchwały Rady Miejskiej </t>
  </si>
  <si>
    <t xml:space="preserve">w Jutrosinie Nr  X/59/2011</t>
  </si>
  <si>
    <t xml:space="preserve">z dnia 27 października 2011 roku</t>
  </si>
  <si>
    <t xml:space="preserve">Wydatki majątkowe realizowane w roku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0r.</t>
  </si>
  <si>
    <t xml:space="preserve">Planowane wydatki</t>
  </si>
  <si>
    <t xml:space="preserve">Jednostka organizacyjna realizująca program lub koordynująca wykonanie programu</t>
  </si>
  <si>
    <t xml:space="preserve">rok budżetowy 2011                                    (10+11+12)</t>
  </si>
  <si>
    <t xml:space="preserve">z tego źródła finansowania</t>
  </si>
  <si>
    <t xml:space="preserve">środki własne</t>
  </si>
  <si>
    <t xml:space="preserve">kredyty i pożyczki</t>
  </si>
  <si>
    <t xml:space="preserve">środki pochodzące z innych żródeł</t>
  </si>
  <si>
    <t xml:space="preserve">Zadania majątkowe, których realizacja kończy się w roku 2011</t>
  </si>
  <si>
    <t xml:space="preserve">010</t>
  </si>
  <si>
    <t xml:space="preserve">01041</t>
  </si>
  <si>
    <t xml:space="preserve">Kształtowanie centrum wsi Rogożewo oraz kształtowanie centrum wsi Domaradzice</t>
  </si>
  <si>
    <t xml:space="preserve">2010-2011</t>
  </si>
  <si>
    <t xml:space="preserve">Urząd Miasta i Gminy</t>
  </si>
  <si>
    <t xml:space="preserve">Kształtowanie centrum wsi Jeziora</t>
  </si>
  <si>
    <t xml:space="preserve">01095</t>
  </si>
  <si>
    <t xml:space="preserve">Bielawy - barwna estetyczna przystań leśna</t>
  </si>
  <si>
    <t xml:space="preserve">Wykup gruntów na poszerzenie zasobów gminy</t>
  </si>
  <si>
    <t xml:space="preserve">Zakup kotła grzejnego, ul. Polna 9</t>
  </si>
  <si>
    <t xml:space="preserve">Zakup kserokopiarki, komputerów i oprogramowania</t>
  </si>
  <si>
    <t xml:space="preserve">Zakup elementów na place zabaw</t>
  </si>
  <si>
    <t xml:space="preserve">Budowa kompleksu sportowego w ramach programu "Moje Biosko-ORLIK 2012" w  Jutrosinie</t>
  </si>
  <si>
    <t xml:space="preserve">2007-2011</t>
  </si>
  <si>
    <t xml:space="preserve">RAZEM</t>
  </si>
  <si>
    <t xml:space="preserve">Zadania majątkowe wieloletnie w roku 2011</t>
  </si>
  <si>
    <t xml:space="preserve">01010</t>
  </si>
  <si>
    <t xml:space="preserve">Budowa stacji uzdatniania wody w Jutrosinie oraz sieci wodociągowej Stary Sielec-Rogożewo</t>
  </si>
  <si>
    <t xml:space="preserve">2010-2012</t>
  </si>
  <si>
    <t xml:space="preserve">Budowa obiektów sportowych - Szkaradowo</t>
  </si>
  <si>
    <t xml:space="preserve">2005-2015</t>
  </si>
  <si>
    <t xml:space="preserve">Przebudowa drogi drogi gminnej Pawłowo - Rogożewo</t>
  </si>
  <si>
    <t xml:space="preserve">2009-2012</t>
  </si>
  <si>
    <t xml:space="preserve">Budowa bezprzewodowej sieci w Gminie</t>
  </si>
  <si>
    <t xml:space="preserve">2011-2013</t>
  </si>
  <si>
    <t xml:space="preserve">Kształtowanie centrum wsi Szkaradowo</t>
  </si>
  <si>
    <t xml:space="preserve">600</t>
  </si>
  <si>
    <t xml:space="preserve">Budowa dróg osiedlowych wraz z kanalizacją deszczową (ulice: Bukowa, Lipowa, Sienkiewicza, Klonowa, Kasztanowa) w Jutrosinie, etap I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  <c r="M1" s="3"/>
    </row>
    <row r="2" customFormat="false" ht="12.75" hidden="false" customHeight="false" outlineLevel="0" collapsed="false">
      <c r="J2" s="4"/>
      <c r="K2" s="5" t="s">
        <v>1</v>
      </c>
      <c r="L2" s="5"/>
      <c r="M2" s="5"/>
    </row>
    <row r="3" customFormat="false" ht="12.75" hidden="false" customHeight="false" outlineLevel="0" collapsed="false">
      <c r="J3" s="4"/>
      <c r="K3" s="5" t="s">
        <v>2</v>
      </c>
      <c r="L3" s="5"/>
      <c r="M3" s="5"/>
    </row>
    <row r="4" customFormat="false" ht="12.75" hidden="false" customHeight="false" outlineLevel="0" collapsed="false">
      <c r="J4" s="4"/>
      <c r="K4" s="5" t="s">
        <v>3</v>
      </c>
      <c r="L4" s="5"/>
      <c r="M4" s="5"/>
    </row>
    <row r="5" customFormat="false" ht="11.25" hidden="false" customHeight="true" outlineLevel="0" collapsed="false">
      <c r="J5" s="6"/>
      <c r="K5" s="6"/>
      <c r="L5" s="6"/>
      <c r="M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</row>
    <row r="8" s="14" customFormat="tru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/>
      <c r="K8" s="13"/>
      <c r="L8" s="13"/>
      <c r="M8" s="13" t="s">
        <v>15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6</v>
      </c>
      <c r="J9" s="13" t="s">
        <v>17</v>
      </c>
      <c r="K9" s="13"/>
      <c r="L9" s="13"/>
      <c r="M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8</v>
      </c>
      <c r="K10" s="13" t="s">
        <v>19</v>
      </c>
      <c r="L10" s="13" t="s">
        <v>20</v>
      </c>
      <c r="M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38.2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s="18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4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30" customFormat="true" ht="28.5" hidden="false" customHeight="true" outlineLevel="0" collapsed="false">
      <c r="A15" s="20" t="n">
        <v>1</v>
      </c>
      <c r="B15" s="21" t="s">
        <v>22</v>
      </c>
      <c r="C15" s="21" t="s">
        <v>23</v>
      </c>
      <c r="D15" s="22" t="n">
        <v>6058</v>
      </c>
      <c r="E15" s="23" t="s">
        <v>24</v>
      </c>
      <c r="F15" s="24" t="s">
        <v>25</v>
      </c>
      <c r="G15" s="25" t="n">
        <v>517592</v>
      </c>
      <c r="H15" s="26" t="n">
        <v>9000</v>
      </c>
      <c r="I15" s="27" t="n">
        <v>245725</v>
      </c>
      <c r="J15" s="26"/>
      <c r="K15" s="28"/>
      <c r="L15" s="26" t="n">
        <v>245725</v>
      </c>
      <c r="M15" s="29" t="s">
        <v>26</v>
      </c>
    </row>
    <row r="16" s="30" customFormat="true" ht="30.75" hidden="false" customHeight="true" outlineLevel="0" collapsed="false">
      <c r="A16" s="20"/>
      <c r="B16" s="21"/>
      <c r="C16" s="21"/>
      <c r="D16" s="22" t="n">
        <v>6059</v>
      </c>
      <c r="E16" s="23" t="s">
        <v>24</v>
      </c>
      <c r="F16" s="24"/>
      <c r="G16" s="25"/>
      <c r="H16" s="26"/>
      <c r="I16" s="27" t="n">
        <v>262867</v>
      </c>
      <c r="J16" s="26" t="n">
        <v>262867</v>
      </c>
      <c r="K16" s="28"/>
      <c r="L16" s="26"/>
      <c r="M16" s="29" t="s">
        <v>26</v>
      </c>
    </row>
    <row r="17" s="30" customFormat="true" ht="24.75" hidden="false" customHeight="true" outlineLevel="0" collapsed="false">
      <c r="A17" s="20" t="n">
        <v>2</v>
      </c>
      <c r="B17" s="21" t="s">
        <v>22</v>
      </c>
      <c r="C17" s="21" t="s">
        <v>23</v>
      </c>
      <c r="D17" s="22" t="n">
        <v>6058</v>
      </c>
      <c r="E17" s="23" t="s">
        <v>27</v>
      </c>
      <c r="F17" s="24" t="s">
        <v>25</v>
      </c>
      <c r="G17" s="25" t="n">
        <v>322973</v>
      </c>
      <c r="H17" s="26" t="n">
        <v>15297</v>
      </c>
      <c r="I17" s="27" t="n">
        <v>152036</v>
      </c>
      <c r="J17" s="31"/>
      <c r="K17" s="28"/>
      <c r="L17" s="26" t="n">
        <v>152036</v>
      </c>
      <c r="M17" s="29" t="s">
        <v>26</v>
      </c>
    </row>
    <row r="18" s="30" customFormat="true" ht="24.75" hidden="false" customHeight="true" outlineLevel="0" collapsed="false">
      <c r="A18" s="20"/>
      <c r="B18" s="21"/>
      <c r="C18" s="21"/>
      <c r="D18" s="22" t="n">
        <v>6059</v>
      </c>
      <c r="E18" s="23" t="s">
        <v>27</v>
      </c>
      <c r="F18" s="24"/>
      <c r="G18" s="25"/>
      <c r="H18" s="26"/>
      <c r="I18" s="27" t="n">
        <v>155640</v>
      </c>
      <c r="J18" s="26" t="n">
        <v>155640</v>
      </c>
      <c r="K18" s="28"/>
      <c r="L18" s="28"/>
      <c r="M18" s="29" t="s">
        <v>26</v>
      </c>
    </row>
    <row r="19" customFormat="false" ht="22.5" hidden="false" customHeight="true" outlineLevel="0" collapsed="false">
      <c r="A19" s="32" t="n">
        <v>3</v>
      </c>
      <c r="B19" s="33" t="s">
        <v>22</v>
      </c>
      <c r="C19" s="34" t="s">
        <v>28</v>
      </c>
      <c r="D19" s="35" t="n">
        <v>6050</v>
      </c>
      <c r="E19" s="36" t="s">
        <v>29</v>
      </c>
      <c r="F19" s="37" t="n">
        <v>2011</v>
      </c>
      <c r="G19" s="38" t="n">
        <v>77000</v>
      </c>
      <c r="H19" s="38" t="n">
        <v>0</v>
      </c>
      <c r="I19" s="39" t="n">
        <v>77000</v>
      </c>
      <c r="J19" s="38" t="n">
        <v>47000</v>
      </c>
      <c r="K19" s="40"/>
      <c r="L19" s="26" t="n">
        <v>30000</v>
      </c>
      <c r="M19" s="29" t="s">
        <v>26</v>
      </c>
    </row>
    <row r="20" s="30" customFormat="true" ht="24.75" hidden="false" customHeight="true" outlineLevel="0" collapsed="false">
      <c r="A20" s="20" t="n">
        <v>4</v>
      </c>
      <c r="B20" s="20" t="n">
        <v>700</v>
      </c>
      <c r="C20" s="20" t="n">
        <v>70005</v>
      </c>
      <c r="D20" s="22" t="n">
        <v>6060</v>
      </c>
      <c r="E20" s="23" t="s">
        <v>30</v>
      </c>
      <c r="F20" s="24" t="n">
        <v>2011</v>
      </c>
      <c r="G20" s="25" t="n">
        <v>50000</v>
      </c>
      <c r="H20" s="26" t="n">
        <v>0</v>
      </c>
      <c r="I20" s="27" t="n">
        <v>50000</v>
      </c>
      <c r="J20" s="26" t="n">
        <v>50000</v>
      </c>
      <c r="K20" s="28"/>
      <c r="L20" s="28"/>
      <c r="M20" s="29" t="s">
        <v>26</v>
      </c>
    </row>
    <row r="21" s="30" customFormat="true" ht="24.75" hidden="false" customHeight="true" outlineLevel="0" collapsed="false">
      <c r="A21" s="20" t="n">
        <v>5</v>
      </c>
      <c r="B21" s="20" t="n">
        <v>700</v>
      </c>
      <c r="C21" s="20" t="n">
        <v>70004</v>
      </c>
      <c r="D21" s="22" t="n">
        <v>6060</v>
      </c>
      <c r="E21" s="23" t="s">
        <v>31</v>
      </c>
      <c r="F21" s="24" t="n">
        <v>2011</v>
      </c>
      <c r="G21" s="25" t="n">
        <v>23000</v>
      </c>
      <c r="H21" s="26" t="n">
        <v>0</v>
      </c>
      <c r="I21" s="27" t="n">
        <v>23000</v>
      </c>
      <c r="J21" s="26" t="n">
        <v>23000</v>
      </c>
      <c r="K21" s="28"/>
      <c r="L21" s="28"/>
      <c r="M21" s="29" t="s">
        <v>26</v>
      </c>
    </row>
    <row r="22" s="30" customFormat="true" ht="21.75" hidden="false" customHeight="true" outlineLevel="0" collapsed="false">
      <c r="A22" s="20" t="n">
        <v>6</v>
      </c>
      <c r="B22" s="20" t="n">
        <v>750</v>
      </c>
      <c r="C22" s="20" t="n">
        <v>75023</v>
      </c>
      <c r="D22" s="22" t="n">
        <v>6060</v>
      </c>
      <c r="E22" s="23" t="s">
        <v>32</v>
      </c>
      <c r="F22" s="24" t="n">
        <v>2011</v>
      </c>
      <c r="G22" s="25" t="n">
        <v>15000</v>
      </c>
      <c r="H22" s="26" t="n">
        <v>0</v>
      </c>
      <c r="I22" s="27" t="n">
        <v>15000</v>
      </c>
      <c r="J22" s="26" t="n">
        <v>15000</v>
      </c>
      <c r="K22" s="28"/>
      <c r="L22" s="28"/>
      <c r="M22" s="29" t="s">
        <v>26</v>
      </c>
    </row>
    <row r="23" s="30" customFormat="true" ht="22.5" hidden="false" customHeight="true" outlineLevel="0" collapsed="false">
      <c r="A23" s="20" t="n">
        <v>7</v>
      </c>
      <c r="B23" s="20" t="n">
        <v>851</v>
      </c>
      <c r="C23" s="20" t="n">
        <v>85154</v>
      </c>
      <c r="D23" s="22" t="n">
        <v>6060</v>
      </c>
      <c r="E23" s="41" t="s">
        <v>33</v>
      </c>
      <c r="F23" s="24" t="n">
        <v>2011</v>
      </c>
      <c r="G23" s="25" t="n">
        <v>15520</v>
      </c>
      <c r="H23" s="26" t="n">
        <v>0</v>
      </c>
      <c r="I23" s="27" t="n">
        <v>15520</v>
      </c>
      <c r="J23" s="26" t="n">
        <v>15520</v>
      </c>
      <c r="K23" s="28"/>
      <c r="L23" s="28"/>
      <c r="M23" s="29" t="s">
        <v>26</v>
      </c>
    </row>
    <row r="24" s="30" customFormat="true" ht="34.5" hidden="false" customHeight="true" outlineLevel="0" collapsed="false">
      <c r="A24" s="20" t="n">
        <v>8</v>
      </c>
      <c r="B24" s="20" t="n">
        <v>926</v>
      </c>
      <c r="C24" s="20" t="n">
        <v>92601</v>
      </c>
      <c r="D24" s="22" t="n">
        <v>6050</v>
      </c>
      <c r="E24" s="41" t="s">
        <v>34</v>
      </c>
      <c r="F24" s="24" t="s">
        <v>35</v>
      </c>
      <c r="G24" s="25" t="n">
        <v>1674766</v>
      </c>
      <c r="H24" s="26" t="n">
        <v>24766</v>
      </c>
      <c r="I24" s="27" t="n">
        <v>1650000</v>
      </c>
      <c r="J24" s="26" t="n">
        <v>17000</v>
      </c>
      <c r="K24" s="42" t="n">
        <v>800000</v>
      </c>
      <c r="L24" s="26" t="n">
        <v>833000</v>
      </c>
      <c r="M24" s="29" t="s">
        <v>26</v>
      </c>
    </row>
    <row r="25" s="30" customFormat="true" ht="21.75" hidden="false" customHeight="true" outlineLevel="0" collapsed="false">
      <c r="A25" s="20"/>
      <c r="B25" s="20"/>
      <c r="C25" s="20"/>
      <c r="D25" s="22"/>
      <c r="E25" s="43" t="s">
        <v>36</v>
      </c>
      <c r="F25" s="24"/>
      <c r="G25" s="25" t="n">
        <f aca="false">SUM(G15:G24)</f>
        <v>2695851</v>
      </c>
      <c r="H25" s="25" t="n">
        <f aca="false">SUM(H15:H24)</f>
        <v>49063</v>
      </c>
      <c r="I25" s="44" t="n">
        <f aca="false">SUM(I15:I24)</f>
        <v>2646788</v>
      </c>
      <c r="J25" s="45" t="n">
        <f aca="false">SUM(J15:J24)</f>
        <v>586027</v>
      </c>
      <c r="K25" s="46" t="n">
        <f aca="false">SUM(K15:K24)</f>
        <v>800000</v>
      </c>
      <c r="L25" s="45" t="n">
        <f aca="false">SUM(L15:L24)</f>
        <v>1260761</v>
      </c>
      <c r="M25" s="47"/>
    </row>
    <row r="26" s="30" customFormat="true" ht="21.75" hidden="false" customHeight="true" outlineLevel="0" collapsed="false">
      <c r="A26" s="20"/>
      <c r="B26" s="20"/>
      <c r="C26" s="20"/>
      <c r="D26" s="22"/>
      <c r="E26" s="43"/>
      <c r="F26" s="24"/>
      <c r="G26" s="25"/>
      <c r="H26" s="25"/>
      <c r="I26" s="48"/>
      <c r="J26" s="49"/>
      <c r="K26" s="50"/>
      <c r="L26" s="51"/>
      <c r="M26" s="47"/>
    </row>
    <row r="27" s="30" customFormat="true" ht="21" hidden="false" customHeight="true" outlineLevel="0" collapsed="false">
      <c r="A27" s="20"/>
      <c r="B27" s="20"/>
      <c r="C27" s="20"/>
      <c r="D27" s="22"/>
      <c r="E27" s="43"/>
      <c r="F27" s="24"/>
      <c r="G27" s="25"/>
      <c r="H27" s="25"/>
      <c r="I27" s="48"/>
      <c r="J27" s="49"/>
      <c r="K27" s="50"/>
      <c r="L27" s="51"/>
      <c r="M27" s="47"/>
    </row>
    <row r="28" s="14" customFormat="true" ht="12" hidden="false" customHeight="true" outlineLevel="0" collapsed="false">
      <c r="A28" s="12" t="s">
        <v>6</v>
      </c>
      <c r="B28" s="12" t="s">
        <v>7</v>
      </c>
      <c r="C28" s="12" t="s">
        <v>8</v>
      </c>
      <c r="D28" s="12" t="s">
        <v>9</v>
      </c>
      <c r="E28" s="13" t="s">
        <v>10</v>
      </c>
      <c r="F28" s="13" t="s">
        <v>11</v>
      </c>
      <c r="G28" s="13" t="s">
        <v>12</v>
      </c>
      <c r="H28" s="13" t="s">
        <v>13</v>
      </c>
      <c r="I28" s="13" t="s">
        <v>14</v>
      </c>
      <c r="J28" s="13"/>
      <c r="K28" s="13"/>
      <c r="L28" s="13"/>
      <c r="M28" s="13" t="s">
        <v>15</v>
      </c>
    </row>
    <row r="29" s="14" customFormat="true" ht="12.75" hidden="false" customHeight="true" outlineLevel="0" collapsed="false">
      <c r="A29" s="12"/>
      <c r="B29" s="12"/>
      <c r="C29" s="12"/>
      <c r="D29" s="12"/>
      <c r="E29" s="13"/>
      <c r="F29" s="13"/>
      <c r="G29" s="13"/>
      <c r="H29" s="13"/>
      <c r="I29" s="13" t="s">
        <v>16</v>
      </c>
      <c r="J29" s="13" t="s">
        <v>17</v>
      </c>
      <c r="K29" s="13"/>
      <c r="L29" s="13"/>
      <c r="M29" s="13"/>
    </row>
    <row r="30" s="14" customFormat="true" ht="11.25" hidden="false" customHeight="true" outlineLevel="0" collapsed="false">
      <c r="A30" s="12"/>
      <c r="B30" s="12"/>
      <c r="C30" s="12"/>
      <c r="D30" s="12"/>
      <c r="E30" s="13"/>
      <c r="F30" s="13"/>
      <c r="G30" s="13"/>
      <c r="H30" s="13"/>
      <c r="I30" s="13"/>
      <c r="J30" s="13" t="s">
        <v>18</v>
      </c>
      <c r="K30" s="13" t="s">
        <v>19</v>
      </c>
      <c r="L30" s="13" t="s">
        <v>20</v>
      </c>
      <c r="M30" s="13"/>
    </row>
    <row r="31" s="14" customFormat="true" ht="11.25" hidden="false" customHeight="false" outlineLevel="0" collapsed="false">
      <c r="A31" s="12"/>
      <c r="B31" s="12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</row>
    <row r="32" s="14" customFormat="true" ht="49.5" hidden="false" customHeight="true" outlineLevel="0" collapsed="false">
      <c r="A32" s="12"/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</row>
    <row r="33" s="18" customFormat="true" ht="12.75" hidden="false" customHeight="true" outlineLevel="0" collapsed="false">
      <c r="A33" s="15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6" t="n">
        <v>7</v>
      </c>
      <c r="H33" s="17" t="n">
        <v>8</v>
      </c>
      <c r="I33" s="17" t="n">
        <v>9</v>
      </c>
      <c r="J33" s="17" t="n">
        <v>10</v>
      </c>
      <c r="K33" s="17" t="n">
        <v>11</v>
      </c>
      <c r="L33" s="17" t="n">
        <v>12</v>
      </c>
      <c r="M33" s="17" t="n">
        <v>14</v>
      </c>
    </row>
    <row r="34" s="18" customFormat="true" ht="12.7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57" customFormat="true" ht="39.75" hidden="false" customHeight="true" outlineLevel="0" collapsed="false">
      <c r="A35" s="32" t="n">
        <v>1</v>
      </c>
      <c r="B35" s="34" t="s">
        <v>22</v>
      </c>
      <c r="C35" s="34" t="s">
        <v>38</v>
      </c>
      <c r="D35" s="52" t="n">
        <v>6058</v>
      </c>
      <c r="E35" s="53" t="s">
        <v>39</v>
      </c>
      <c r="F35" s="22" t="s">
        <v>40</v>
      </c>
      <c r="G35" s="54" t="n">
        <v>1780500</v>
      </c>
      <c r="H35" s="55" t="n">
        <v>280500</v>
      </c>
      <c r="I35" s="56" t="n">
        <v>500000</v>
      </c>
      <c r="K35" s="54"/>
      <c r="L35" s="54" t="n">
        <v>500000</v>
      </c>
      <c r="M35" s="29" t="s">
        <v>26</v>
      </c>
    </row>
    <row r="36" s="57" customFormat="true" ht="42" hidden="false" customHeight="true" outlineLevel="0" collapsed="false">
      <c r="A36" s="32"/>
      <c r="B36" s="32"/>
      <c r="C36" s="32"/>
      <c r="D36" s="52" t="n">
        <v>6059</v>
      </c>
      <c r="E36" s="53" t="s">
        <v>39</v>
      </c>
      <c r="F36" s="22"/>
      <c r="G36" s="54"/>
      <c r="H36" s="55"/>
      <c r="I36" s="56" t="n">
        <v>320000</v>
      </c>
      <c r="J36" s="54" t="n">
        <v>320000</v>
      </c>
      <c r="K36" s="54"/>
      <c r="L36" s="55"/>
      <c r="M36" s="29" t="s">
        <v>26</v>
      </c>
    </row>
    <row r="37" s="57" customFormat="true" ht="24.75" hidden="false" customHeight="true" outlineLevel="0" collapsed="false">
      <c r="A37" s="32" t="n">
        <v>2</v>
      </c>
      <c r="B37" s="32" t="n">
        <v>926</v>
      </c>
      <c r="C37" s="32" t="n">
        <v>92601</v>
      </c>
      <c r="D37" s="52" t="n">
        <v>6050</v>
      </c>
      <c r="E37" s="53" t="s">
        <v>41</v>
      </c>
      <c r="F37" s="22" t="s">
        <v>42</v>
      </c>
      <c r="G37" s="54" t="n">
        <v>4030000</v>
      </c>
      <c r="H37" s="55" t="n">
        <v>30000</v>
      </c>
      <c r="I37" s="56" t="n">
        <v>50000</v>
      </c>
      <c r="J37" s="54" t="n">
        <v>50000</v>
      </c>
      <c r="K37" s="54"/>
      <c r="L37" s="55"/>
      <c r="M37" s="29" t="s">
        <v>26</v>
      </c>
    </row>
    <row r="38" s="57" customFormat="true" ht="29.25" hidden="false" customHeight="true" outlineLevel="0" collapsed="false">
      <c r="A38" s="32" t="n">
        <v>3</v>
      </c>
      <c r="B38" s="32" t="n">
        <v>600</v>
      </c>
      <c r="C38" s="32" t="n">
        <v>60016</v>
      </c>
      <c r="D38" s="52" t="n">
        <v>6050</v>
      </c>
      <c r="E38" s="53" t="s">
        <v>43</v>
      </c>
      <c r="F38" s="22" t="s">
        <v>44</v>
      </c>
      <c r="G38" s="54" t="n">
        <v>738430</v>
      </c>
      <c r="H38" s="55" t="n">
        <v>38430</v>
      </c>
      <c r="I38" s="56" t="n">
        <v>300000</v>
      </c>
      <c r="J38" s="54" t="n">
        <v>220500</v>
      </c>
      <c r="K38" s="54"/>
      <c r="L38" s="55" t="n">
        <v>79500</v>
      </c>
      <c r="M38" s="29" t="s">
        <v>26</v>
      </c>
    </row>
    <row r="39" s="57" customFormat="true" ht="25.5" hidden="false" customHeight="true" outlineLevel="0" collapsed="false">
      <c r="A39" s="32" t="n">
        <v>4</v>
      </c>
      <c r="B39" s="32" t="n">
        <v>750</v>
      </c>
      <c r="C39" s="32" t="n">
        <v>75023</v>
      </c>
      <c r="D39" s="52" t="n">
        <v>6639</v>
      </c>
      <c r="E39" s="53" t="s">
        <v>45</v>
      </c>
      <c r="F39" s="22" t="s">
        <v>46</v>
      </c>
      <c r="G39" s="54" t="n">
        <v>12480</v>
      </c>
      <c r="H39" s="55" t="n">
        <v>0</v>
      </c>
      <c r="I39" s="56" t="n">
        <v>4160</v>
      </c>
      <c r="J39" s="54" t="n">
        <v>4160</v>
      </c>
      <c r="K39" s="54"/>
      <c r="L39" s="55"/>
      <c r="M39" s="29" t="s">
        <v>26</v>
      </c>
    </row>
    <row r="40" s="57" customFormat="true" ht="25.5" hidden="false" customHeight="true" outlineLevel="0" collapsed="false">
      <c r="A40" s="32" t="n">
        <v>5</v>
      </c>
      <c r="B40" s="34" t="s">
        <v>22</v>
      </c>
      <c r="C40" s="34" t="s">
        <v>23</v>
      </c>
      <c r="D40" s="52" t="n">
        <v>6058</v>
      </c>
      <c r="E40" s="53" t="s">
        <v>47</v>
      </c>
      <c r="F40" s="22" t="s">
        <v>40</v>
      </c>
      <c r="G40" s="54" t="n">
        <v>524037</v>
      </c>
      <c r="H40" s="55" t="n">
        <v>3000</v>
      </c>
      <c r="I40" s="56" t="n">
        <v>91500</v>
      </c>
      <c r="J40" s="54"/>
      <c r="K40" s="54"/>
      <c r="L40" s="55" t="n">
        <v>91500</v>
      </c>
      <c r="M40" s="29" t="s">
        <v>26</v>
      </c>
    </row>
    <row r="41" s="57" customFormat="true" ht="24" hidden="false" customHeight="true" outlineLevel="0" collapsed="false">
      <c r="A41" s="32"/>
      <c r="B41" s="34"/>
      <c r="C41" s="32"/>
      <c r="D41" s="52" t="n">
        <v>6059</v>
      </c>
      <c r="E41" s="53" t="s">
        <v>47</v>
      </c>
      <c r="F41" s="22"/>
      <c r="G41" s="54"/>
      <c r="H41" s="55"/>
      <c r="I41" s="56" t="n">
        <v>58537</v>
      </c>
      <c r="J41" s="54" t="n">
        <v>58537</v>
      </c>
      <c r="K41" s="54"/>
      <c r="L41" s="55"/>
      <c r="M41" s="29" t="s">
        <v>26</v>
      </c>
    </row>
    <row r="42" s="57" customFormat="true" ht="60.75" hidden="false" customHeight="true" outlineLevel="0" collapsed="false">
      <c r="A42" s="32" t="n">
        <v>6</v>
      </c>
      <c r="B42" s="34" t="s">
        <v>48</v>
      </c>
      <c r="C42" s="32" t="n">
        <v>60016</v>
      </c>
      <c r="D42" s="52" t="n">
        <v>6050</v>
      </c>
      <c r="E42" s="58" t="s">
        <v>49</v>
      </c>
      <c r="F42" s="22" t="s">
        <v>44</v>
      </c>
      <c r="G42" s="54" t="n">
        <v>2139371</v>
      </c>
      <c r="H42" s="55" t="n">
        <v>998371</v>
      </c>
      <c r="I42" s="56" t="n">
        <v>100000</v>
      </c>
      <c r="J42" s="54"/>
      <c r="K42" s="54"/>
      <c r="L42" s="55"/>
      <c r="M42" s="29" t="s">
        <v>26</v>
      </c>
    </row>
    <row r="43" customFormat="false" ht="27" hidden="false" customHeight="true" outlineLevel="0" collapsed="false">
      <c r="A43" s="59"/>
      <c r="B43" s="59"/>
      <c r="C43" s="59"/>
      <c r="D43" s="37"/>
      <c r="E43" s="43" t="s">
        <v>36</v>
      </c>
      <c r="F43" s="24"/>
      <c r="G43" s="40" t="n">
        <f aca="false">SUM(G35:G42)</f>
        <v>9224818</v>
      </c>
      <c r="H43" s="40" t="n">
        <v>1350301</v>
      </c>
      <c r="I43" s="60" t="n">
        <f aca="false">SUM(I35:I42)</f>
        <v>1424197</v>
      </c>
      <c r="J43" s="40" t="n">
        <f aca="false">SUM(J35:J41)</f>
        <v>653197</v>
      </c>
      <c r="K43" s="40" t="n">
        <f aca="false">SUM(K35:K39)</f>
        <v>0</v>
      </c>
      <c r="L43" s="40" t="n">
        <f aca="false">SUM(L35:L41)</f>
        <v>671000</v>
      </c>
      <c r="M43" s="24"/>
    </row>
    <row r="44" s="57" customFormat="true" ht="12.75" hidden="false" customHeight="true" outlineLevel="0" collapsed="false">
      <c r="A44" s="61"/>
      <c r="B44" s="61"/>
      <c r="C44" s="61"/>
      <c r="D44" s="62"/>
      <c r="E44" s="63"/>
      <c r="F44" s="64"/>
      <c r="G44" s="65"/>
      <c r="H44" s="66"/>
      <c r="I44" s="67"/>
      <c r="J44" s="65"/>
      <c r="K44" s="65"/>
      <c r="L44" s="66"/>
      <c r="M44" s="68"/>
    </row>
    <row r="45" s="57" customFormat="true" ht="23.25" hidden="false" customHeight="true" outlineLevel="0" collapsed="false">
      <c r="A45" s="69"/>
      <c r="B45" s="69"/>
      <c r="C45" s="69"/>
      <c r="D45" s="70"/>
      <c r="E45" s="71" t="s">
        <v>50</v>
      </c>
      <c r="F45" s="72"/>
      <c r="G45" s="73" t="n">
        <f aca="false">G25+G43</f>
        <v>11920669</v>
      </c>
      <c r="H45" s="73" t="n">
        <f aca="false">H25+H43</f>
        <v>1399364</v>
      </c>
      <c r="I45" s="74" t="n">
        <f aca="false">I25+I43</f>
        <v>4070985</v>
      </c>
      <c r="J45" s="73" t="n">
        <f aca="false">J25+J43</f>
        <v>1239224</v>
      </c>
      <c r="K45" s="73" t="n">
        <f aca="false">K25+K43</f>
        <v>800000</v>
      </c>
      <c r="L45" s="73" t="n">
        <f aca="false">L25+L43</f>
        <v>1931761</v>
      </c>
      <c r="M45" s="75"/>
    </row>
    <row r="46" s="57" customFormat="true" ht="12.75" hidden="false" customHeight="true" outlineLevel="0" collapsed="false">
      <c r="A46" s="69"/>
      <c r="B46" s="69"/>
      <c r="C46" s="69"/>
      <c r="D46" s="70"/>
      <c r="E46" s="76"/>
      <c r="F46" s="77"/>
      <c r="G46" s="78"/>
      <c r="H46" s="79"/>
      <c r="I46" s="78"/>
      <c r="J46" s="78"/>
      <c r="K46" s="78"/>
      <c r="L46" s="79"/>
      <c r="M46" s="80"/>
    </row>
    <row r="47" s="57" customFormat="true" ht="12.75" hidden="false" customHeight="true" outlineLevel="0" collapsed="false">
      <c r="A47" s="69"/>
      <c r="B47" s="69"/>
      <c r="C47" s="69"/>
      <c r="D47" s="70"/>
      <c r="E47" s="76"/>
      <c r="F47" s="77"/>
      <c r="G47" s="78"/>
      <c r="H47" s="79"/>
      <c r="I47" s="78"/>
      <c r="J47" s="78"/>
      <c r="K47" s="78"/>
      <c r="L47" s="79"/>
      <c r="M47" s="80"/>
    </row>
    <row r="48" s="57" customFormat="true" ht="12.75" hidden="false" customHeight="true" outlineLevel="0" collapsed="false">
      <c r="A48" s="69"/>
      <c r="B48" s="69"/>
      <c r="C48" s="69"/>
      <c r="D48" s="70"/>
      <c r="E48" s="76"/>
      <c r="F48" s="77"/>
      <c r="G48" s="78"/>
      <c r="H48" s="79"/>
      <c r="I48" s="78"/>
      <c r="J48" s="78"/>
      <c r="K48" s="78"/>
      <c r="L48" s="79"/>
      <c r="M48" s="80"/>
    </row>
    <row r="49" s="57" customFormat="true" ht="12.75" hidden="false" customHeight="true" outlineLevel="0" collapsed="false">
      <c r="A49" s="69"/>
      <c r="B49" s="69"/>
      <c r="C49" s="69"/>
      <c r="D49" s="70"/>
      <c r="E49" s="76"/>
      <c r="F49" s="77"/>
      <c r="G49" s="78"/>
      <c r="H49" s="79"/>
      <c r="I49" s="78"/>
      <c r="J49" s="78"/>
      <c r="K49" s="78"/>
      <c r="L49" s="79"/>
      <c r="M49" s="80"/>
    </row>
  </sheetData>
  <mergeCells count="38">
    <mergeCell ref="K1:M1"/>
    <mergeCell ref="K2:M2"/>
    <mergeCell ref="K3:M3"/>
    <mergeCell ref="K4:M4"/>
    <mergeCell ref="J5:M5"/>
    <mergeCell ref="A6:L6"/>
    <mergeCell ref="A8:A12"/>
    <mergeCell ref="B8:B12"/>
    <mergeCell ref="C8:C12"/>
    <mergeCell ref="D8:D12"/>
    <mergeCell ref="E8:E12"/>
    <mergeCell ref="F8:F12"/>
    <mergeCell ref="G8:G12"/>
    <mergeCell ref="H8:H12"/>
    <mergeCell ref="I8:L8"/>
    <mergeCell ref="M8:M12"/>
    <mergeCell ref="I9:I12"/>
    <mergeCell ref="J9:L9"/>
    <mergeCell ref="J10:J12"/>
    <mergeCell ref="K10:K12"/>
    <mergeCell ref="L10:L12"/>
    <mergeCell ref="A14:M14"/>
    <mergeCell ref="A28:A32"/>
    <mergeCell ref="B28:B32"/>
    <mergeCell ref="C28:C32"/>
    <mergeCell ref="D28:D32"/>
    <mergeCell ref="E28:E32"/>
    <mergeCell ref="F28:F32"/>
    <mergeCell ref="G28:G32"/>
    <mergeCell ref="H28:H32"/>
    <mergeCell ref="I28:L28"/>
    <mergeCell ref="M28:M32"/>
    <mergeCell ref="I29:I32"/>
    <mergeCell ref="J29:L29"/>
    <mergeCell ref="J30:J32"/>
    <mergeCell ref="K30:K32"/>
    <mergeCell ref="L30:L32"/>
    <mergeCell ref="A34:M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1-11-02T14:04:19Z</cp:lastPrinted>
  <dcterms:modified xsi:type="dcterms:W3CDTF">2011-11-02T14:08:06Z</dcterms:modified>
  <cp:revision>0</cp:revision>
  <dc:subject/>
  <dc:title/>
</cp:coreProperties>
</file>