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9">
  <si>
    <t xml:space="preserve">Załącznik Nr 1 do Uchwały Rady Miejskiej w Jutrosinie Nr IV/10/2011 z dnia 27 stycznia 2011 r. </t>
  </si>
  <si>
    <t xml:space="preserve">Wieloletnia Prognoza Finansowa Gminy Jutrosin na lata 2011-2016</t>
  </si>
  <si>
    <t xml:space="preserve">Lp.</t>
  </si>
  <si>
    <t xml:space="preserve">Wyszczególnienie</t>
  </si>
  <si>
    <t xml:space="preserve">1.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-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c</t>
  </si>
  <si>
    <t xml:space="preserve">z tytułu poręczeń i gwarancji, w tym:</t>
  </si>
  <si>
    <t xml:space="preserve">-gwarancje i poręczenia podlegające wyłączeniu z limitów spłaty zobowiązań z art. 243 ufp/169 sufp</t>
  </si>
  <si>
    <t xml:space="preserve">d</t>
  </si>
  <si>
    <t xml:space="preserve">wydatki bieżące objęte limitem art. 226 ust. 4 ufp</t>
  </si>
  <si>
    <t xml:space="preserve">3.</t>
  </si>
  <si>
    <t xml:space="preserve">Wynik budżetu po wykonaniu wydatków bieżących (bez obsługi długu) [1-2]</t>
  </si>
  <si>
    <t xml:space="preserve">4.</t>
  </si>
  <si>
    <t xml:space="preserve">Nadwyżka budżetowa z lat ubiegłych plus wolne środki, zgodnie z art. 217 ufp, w tym:</t>
  </si>
  <si>
    <t xml:space="preserve">- nadwyżka budżetowa z lat ubiegłych plus wolne środki, zgodnie z art. 217 ufp, angażowane na pokrycie deficytu budżetu roku bieżącego</t>
  </si>
  <si>
    <t xml:space="preserve">5.</t>
  </si>
  <si>
    <t xml:space="preserve">Inne przychody niezwiązane z zaciągnięciem długu</t>
  </si>
  <si>
    <t xml:space="preserve">6.</t>
  </si>
  <si>
    <t xml:space="preserve">Środki do dyspozycji [3+4+5]</t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t xml:space="preserve">Środki do dyspozycji na wydatki majątkowe [6-7-8]</t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t xml:space="preserve">Wynik finansowy budżetu [9-10+11]</t>
  </si>
  <si>
    <t xml:space="preserve">13.</t>
  </si>
  <si>
    <t xml:space="preserve">Kwota długu, w tym:</t>
  </si>
  <si>
    <t xml:space="preserve">łączna kwota wyłączeń z art. 243 ust. 3 pkt 1ufp oraz art. 170 ust. 3 ufp</t>
  </si>
  <si>
    <t xml:space="preserve">kwota wyłączeń z art. 243 ust. 3 pkt 1ufp oraz art. 169 ust. 3  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t xml:space="preserve">Planowana łączna kwota spłaty zobowiązań</t>
  </si>
  <si>
    <t xml:space="preserve">Maksymalny dopuszczalny wskaźnik spłaty z art. 243 ufp</t>
  </si>
  <si>
    <t xml:space="preserve">16.</t>
  </si>
  <si>
    <t xml:space="preserve">Spełnienie wskaźnika spłaty z art. 243 ufp po uwzględnieniu art. 244 ufp</t>
  </si>
  <si>
    <t xml:space="preserve">Niezgodny z art. 243</t>
  </si>
  <si>
    <t xml:space="preserve">Zgodny z art. 243</t>
  </si>
  <si>
    <t xml:space="preserve">17.</t>
  </si>
  <si>
    <t xml:space="preserve">Planowana łączna kwota spłaty zobowiązań/dochody ogółem - max 15% z art. 169 sufp</t>
  </si>
  <si>
    <t xml:space="preserve">18.</t>
  </si>
  <si>
    <t xml:space="preserve">Zadłużenie/dochody ogółem - max 60% z art. 170 sufp</t>
  </si>
  <si>
    <t xml:space="preserve">19.</t>
  </si>
  <si>
    <t xml:space="preserve">Wydatki bieżące razem [2+7b]</t>
  </si>
  <si>
    <t xml:space="preserve">20.</t>
  </si>
  <si>
    <t xml:space="preserve">Wydatki ogółem [10+19]</t>
  </si>
  <si>
    <t xml:space="preserve">21.</t>
  </si>
  <si>
    <t xml:space="preserve">Wynik budżetu [1-20]</t>
  </si>
  <si>
    <t xml:space="preserve">22.</t>
  </si>
  <si>
    <t xml:space="preserve">Przychody budżetu</t>
  </si>
  <si>
    <t xml:space="preserve">23.</t>
  </si>
  <si>
    <t xml:space="preserve">Rozchody budżetu [7a+8]</t>
  </si>
  <si>
    <t xml:space="preserve">24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 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1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e</t>
  </si>
  <si>
    <t xml:space="preserve">przychody ze spłaty udzielonych pożyczek</t>
  </si>
  <si>
    <t xml:space="preserve">f</t>
  </si>
  <si>
    <t xml:space="preserve">nadwyżka bieżąca</t>
  </si>
  <si>
    <t xml:space="preserve">25.</t>
  </si>
  <si>
    <t xml:space="preserve">Przeznaczenie nadwyżki wykonanej w poszczególnych latach objętych prognozą:</t>
  </si>
  <si>
    <t xml:space="preserve">rozchody z tytułu kredytów, pożyczek, obligacji</t>
  </si>
  <si>
    <t xml:space="preserve">Załącznik Nr 2 do Uchwały Rady Miejskiej w Jutrosinie Nr  IV/10/2011 z dnia 27 stycznia 2011 r.</t>
  </si>
  <si>
    <t xml:space="preserve">Wykaz przedsięwzięć do Wieloletniej Prognozy Finansowej Gminy Jutrosin na lata 2011-2016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programy, projekty lub zadania (razem)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Budowa stacji uzdatniania wody w Szymonkach (poprawa infrastruktury wodociągowej dla m. Jutrosin)</t>
  </si>
  <si>
    <t xml:space="preserve">Urząd</t>
  </si>
  <si>
    <t xml:space="preserve">- wydatki majątkowe, w tym:</t>
  </si>
  <si>
    <t xml:space="preserve">1. środki UE</t>
  </si>
  <si>
    <t xml:space="preserve">2. środki własne</t>
  </si>
  <si>
    <t xml:space="preserve">2)</t>
  </si>
  <si>
    <t xml:space="preserve">Budowa instalacji solarno wiatrowej do zasilania oświetlenia drogowego w m. Szkaradowo, Nowy Sielec, Domaradzice, Grąbkowo, Rogożewo (poprawa infrastruktury energetycznej)</t>
  </si>
  <si>
    <t xml:space="preserve">programy, projekty lub zadania związane z umowami partnerstwa publiczno-prywatnego (razem)</t>
  </si>
  <si>
    <t xml:space="preserve">programy, projekty lub zadania - inne niż wymienione w lit. a i b (razem)</t>
  </si>
  <si>
    <t xml:space="preserve">3)</t>
  </si>
  <si>
    <t xml:space="preserve">Budowa obiektów sportowych - Szkaradowo (poprawa infrastruktury sportowej)</t>
  </si>
  <si>
    <t xml:space="preserve">1. środki własne</t>
  </si>
  <si>
    <t xml:space="preserve">4)</t>
  </si>
  <si>
    <t xml:space="preserve">Projekt i modernizacja ul. Wrocławskiej (poprawa infrastruktury komunikacyjnej)</t>
  </si>
  <si>
    <t xml:space="preserve">5)</t>
  </si>
  <si>
    <t xml:space="preserve">Modernizacja drogi gminnej Pawłowo - Ochłoda (poprawa infrastruktury komunikacyjnej)</t>
  </si>
  <si>
    <t xml:space="preserve">6)</t>
  </si>
  <si>
    <t xml:space="preserve">Odnowa wsi Janowo (poprawa warunków życia mieszkańców wsi)</t>
  </si>
  <si>
    <t xml:space="preserve">7)</t>
  </si>
  <si>
    <t xml:space="preserve">Odnowa wsi Dubin (poprawa warunków życia mieszkańców wsi)</t>
  </si>
  <si>
    <t xml:space="preserve">8)</t>
  </si>
  <si>
    <t xml:space="preserve">Kształtowanie centrum wsi Szkaradowo (poprawa warunków życia mieszkańców wsi)</t>
  </si>
  <si>
    <t xml:space="preserve">9)</t>
  </si>
  <si>
    <t xml:space="preserve">Budowa kanalizacji sanitarnej Śląskowo - Domaradzice (poprawa infrastruktury kanalizacyjnej)</t>
  </si>
  <si>
    <t xml:space="preserve">10)</t>
  </si>
  <si>
    <t xml:space="preserve">Budowa bezprzewodowej sieci w Gminie (przeciwdziałanie wykluczeniu cyfrowemu e-Inclusion)</t>
  </si>
  <si>
    <t xml:space="preserve">11)</t>
  </si>
  <si>
    <t xml:space="preserve">Projek i budowa oświetleń wsi Dubin, Bartoszewice (poprawa infrastruktury energetycz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[RED]\-#,##0\ "/>
    <numFmt numFmtId="168" formatCode="0.00%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33"/>
      <name val="Czcionka tekstu podstawowego"/>
      <family val="2"/>
      <charset val="238"/>
    </font>
    <font>
      <b val="true"/>
      <sz val="13"/>
      <color rgb="FF333333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33"/>
      <name val="Book Antiqu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8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9" applyFont="true" applyBorder="true" applyAlignment="false" applyProtection="false"/>
    <xf numFmtId="164" fontId="20" fillId="1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Normalny 7" xfId="60"/>
    <cellStyle name="Obliczenia" xfId="61"/>
    <cellStyle name="Procentowy 2" xfId="62"/>
    <cellStyle name="Suma" xfId="63"/>
    <cellStyle name="Tekst objaśnienia" xfId="64"/>
    <cellStyle name="Tekst ostrzeżenia" xfId="65"/>
    <cellStyle name="Tytuł" xfId="66"/>
    <cellStyle name="Uwaga" xfId="67"/>
    <cellStyle name="Złe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J40" activeCellId="0" sqref="J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9" min="7" style="1" width="8.99"/>
    <col collapsed="false" customWidth="true" hidden="false" outlineLevel="0" max="11" min="10" style="1" width="9.4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s="7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6" t="n">
        <v>2011</v>
      </c>
      <c r="F3" s="6" t="n">
        <v>2012</v>
      </c>
      <c r="G3" s="6" t="n">
        <v>2013</v>
      </c>
      <c r="H3" s="6" t="n">
        <v>2014</v>
      </c>
      <c r="I3" s="6" t="n">
        <v>2015</v>
      </c>
      <c r="J3" s="6" t="n">
        <v>2016</v>
      </c>
      <c r="K3" s="6" t="n">
        <v>2017</v>
      </c>
      <c r="L3" s="6" t="n">
        <v>2018</v>
      </c>
      <c r="M3" s="6" t="n">
        <v>2019</v>
      </c>
      <c r="N3" s="6" t="n">
        <v>2020</v>
      </c>
      <c r="O3" s="6" t="n">
        <v>2021</v>
      </c>
    </row>
    <row r="4" customFormat="false" ht="13.5" hidden="false" customHeight="true" outlineLevel="0" collapsed="false">
      <c r="A4" s="8" t="s">
        <v>4</v>
      </c>
      <c r="B4" s="9" t="s">
        <v>5</v>
      </c>
      <c r="C4" s="9"/>
      <c r="D4" s="9"/>
      <c r="E4" s="10" t="n">
        <v>20885369</v>
      </c>
      <c r="F4" s="10" t="n">
        <v>20325148</v>
      </c>
      <c r="G4" s="10" t="n">
        <v>20881330</v>
      </c>
      <c r="H4" s="10" t="n">
        <v>21773024.1486648</v>
      </c>
      <c r="I4" s="10" t="n">
        <v>21853601.0263059</v>
      </c>
      <c r="J4" s="10" t="n">
        <v>22127927.7612015</v>
      </c>
      <c r="K4" s="10" t="n">
        <v>22705765.6845835</v>
      </c>
      <c r="L4" s="10" t="n">
        <v>23298894.8718481</v>
      </c>
      <c r="M4" s="10" t="n">
        <v>23907726.3453293</v>
      </c>
      <c r="N4" s="10" t="n">
        <v>24532682.3801049</v>
      </c>
      <c r="O4" s="10" t="n">
        <v>25174196.8185387</v>
      </c>
    </row>
    <row r="5" customFormat="false" ht="13.5" hidden="false" customHeight="true" outlineLevel="0" collapsed="false">
      <c r="A5" s="11" t="s">
        <v>6</v>
      </c>
      <c r="B5" s="12"/>
      <c r="C5" s="13" t="s">
        <v>7</v>
      </c>
      <c r="D5" s="13"/>
      <c r="E5" s="14" t="n">
        <v>18279191</v>
      </c>
      <c r="F5" s="14" t="n">
        <v>19429963</v>
      </c>
      <c r="G5" s="14" t="n">
        <v>20592710</v>
      </c>
      <c r="H5" s="14" t="n">
        <v>21484404.1486648</v>
      </c>
      <c r="I5" s="14" t="n">
        <v>21564981.0263059</v>
      </c>
      <c r="J5" s="14" t="n">
        <v>22127927.7612015</v>
      </c>
      <c r="K5" s="14" t="n">
        <v>22705765.6845835</v>
      </c>
      <c r="L5" s="14" t="n">
        <v>23298894.8718481</v>
      </c>
      <c r="M5" s="14" t="n">
        <v>23907726.3453293</v>
      </c>
      <c r="N5" s="14" t="n">
        <v>24532682.3801049</v>
      </c>
      <c r="O5" s="14" t="n">
        <v>25174196.8185387</v>
      </c>
    </row>
    <row r="6" customFormat="false" ht="13.5" hidden="false" customHeight="true" outlineLevel="0" collapsed="false">
      <c r="A6" s="11" t="s">
        <v>8</v>
      </c>
      <c r="B6" s="12"/>
      <c r="C6" s="13" t="s">
        <v>9</v>
      </c>
      <c r="D6" s="13"/>
      <c r="E6" s="14" t="n">
        <v>2606178</v>
      </c>
      <c r="F6" s="14" t="n">
        <v>895185</v>
      </c>
      <c r="G6" s="14" t="n">
        <v>288620</v>
      </c>
      <c r="H6" s="14" t="n">
        <v>288620</v>
      </c>
      <c r="I6" s="14" t="n">
        <v>288620</v>
      </c>
      <c r="J6" s="14" t="n">
        <v>0</v>
      </c>
      <c r="K6" s="15"/>
      <c r="L6" s="15"/>
      <c r="M6" s="15"/>
      <c r="N6" s="15"/>
      <c r="O6" s="15"/>
    </row>
    <row r="7" customFormat="false" ht="13.5" hidden="false" customHeight="true" outlineLevel="0" collapsed="false">
      <c r="A7" s="11" t="s">
        <v>10</v>
      </c>
      <c r="B7" s="12"/>
      <c r="C7" s="16"/>
      <c r="D7" s="17" t="s">
        <v>11</v>
      </c>
      <c r="E7" s="14" t="n">
        <v>38620</v>
      </c>
      <c r="F7" s="14" t="n">
        <v>188620</v>
      </c>
      <c r="G7" s="14" t="n">
        <v>288620</v>
      </c>
      <c r="H7" s="14" t="n">
        <v>288620</v>
      </c>
      <c r="I7" s="14" t="n">
        <v>28862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</row>
    <row r="8" customFormat="false" ht="27.75" hidden="false" customHeight="true" outlineLevel="0" collapsed="false">
      <c r="A8" s="8" t="s">
        <v>12</v>
      </c>
      <c r="B8" s="9" t="s">
        <v>13</v>
      </c>
      <c r="C8" s="9"/>
      <c r="D8" s="9"/>
      <c r="E8" s="10" t="n">
        <v>17815182</v>
      </c>
      <c r="F8" s="10" t="n">
        <v>16560888.05</v>
      </c>
      <c r="G8" s="10" t="n">
        <v>15944910.25125</v>
      </c>
      <c r="H8" s="10" t="n">
        <v>16993533.0075312</v>
      </c>
      <c r="I8" s="10" t="n">
        <v>18118371.3327195</v>
      </c>
      <c r="J8" s="10" t="n">
        <v>18911330.6160375</v>
      </c>
      <c r="K8" s="10" t="n">
        <v>19504113.8814385</v>
      </c>
      <c r="L8" s="10" t="n">
        <v>19991716.7284744</v>
      </c>
      <c r="M8" s="10" t="n">
        <v>20891509.6466863</v>
      </c>
      <c r="N8" s="10" t="n">
        <v>21413797.3878534</v>
      </c>
      <c r="O8" s="10" t="n">
        <v>21949142.3225498</v>
      </c>
    </row>
    <row r="9" customFormat="false" ht="13.5" hidden="false" customHeight="true" outlineLevel="0" collapsed="false">
      <c r="A9" s="11" t="s">
        <v>6</v>
      </c>
      <c r="B9" s="12"/>
      <c r="C9" s="13" t="s">
        <v>14</v>
      </c>
      <c r="D9" s="13"/>
      <c r="E9" s="14" t="n">
        <v>9267673</v>
      </c>
      <c r="F9" s="14" t="n">
        <v>9197665.475</v>
      </c>
      <c r="G9" s="14" t="n">
        <v>9137607.111875</v>
      </c>
      <c r="H9" s="14" t="n">
        <v>9466047.28967187</v>
      </c>
      <c r="I9" s="14" t="n">
        <v>9802698.47191367</v>
      </c>
      <c r="J9" s="14" t="n">
        <v>10167765.9337115</v>
      </c>
      <c r="K9" s="15"/>
      <c r="L9" s="15"/>
      <c r="M9" s="15"/>
      <c r="N9" s="15"/>
      <c r="O9" s="15"/>
    </row>
    <row r="10" customFormat="false" ht="13.5" hidden="false" customHeight="true" outlineLevel="0" collapsed="false">
      <c r="A10" s="11" t="s">
        <v>8</v>
      </c>
      <c r="B10" s="12"/>
      <c r="C10" s="13" t="s">
        <v>15</v>
      </c>
      <c r="D10" s="13"/>
      <c r="E10" s="14" t="n">
        <v>1211193</v>
      </c>
      <c r="F10" s="14" t="n">
        <v>1253848.675</v>
      </c>
      <c r="G10" s="14" t="n">
        <v>1285194.891875</v>
      </c>
      <c r="H10" s="14" t="n">
        <v>1317324.76417187</v>
      </c>
      <c r="I10" s="14" t="n">
        <v>1350257.88327617</v>
      </c>
      <c r="J10" s="14" t="n">
        <v>1384014.33035808</v>
      </c>
      <c r="K10" s="15"/>
      <c r="L10" s="15"/>
      <c r="M10" s="15"/>
      <c r="N10" s="15"/>
      <c r="O10" s="15"/>
    </row>
    <row r="11" customFormat="false" ht="13.5" hidden="false" customHeight="true" outlineLevel="0" collapsed="false">
      <c r="A11" s="11" t="s">
        <v>16</v>
      </c>
      <c r="B11" s="12"/>
      <c r="C11" s="13" t="s">
        <v>17</v>
      </c>
      <c r="D11" s="13"/>
      <c r="E11" s="14" t="n">
        <v>22215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2.5" hidden="false" customHeight="true" outlineLevel="0" collapsed="false">
      <c r="A12" s="11" t="s">
        <v>10</v>
      </c>
      <c r="B12" s="12"/>
      <c r="C12" s="16"/>
      <c r="D12" s="17" t="s">
        <v>18</v>
      </c>
      <c r="E12" s="14" t="n">
        <v>22215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19.5" hidden="false" customHeight="true" outlineLevel="0" collapsed="false">
      <c r="A13" s="11" t="s">
        <v>19</v>
      </c>
      <c r="B13" s="12"/>
      <c r="C13" s="13" t="s">
        <v>20</v>
      </c>
      <c r="D13" s="13"/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/>
      <c r="L13" s="15"/>
      <c r="M13" s="15"/>
      <c r="N13" s="15"/>
      <c r="O13" s="15"/>
    </row>
    <row r="14" customFormat="false" ht="21" hidden="false" customHeight="true" outlineLevel="0" collapsed="false">
      <c r="A14" s="8" t="s">
        <v>21</v>
      </c>
      <c r="B14" s="9" t="s">
        <v>22</v>
      </c>
      <c r="C14" s="9"/>
      <c r="D14" s="9"/>
      <c r="E14" s="10" t="n">
        <v>3070187</v>
      </c>
      <c r="F14" s="10" t="n">
        <v>3764260</v>
      </c>
      <c r="G14" s="10" t="n">
        <v>4936420.43487</v>
      </c>
      <c r="H14" s="10" t="n">
        <v>4779491.14113355</v>
      </c>
      <c r="I14" s="10" t="n">
        <v>3735229.69358638</v>
      </c>
      <c r="J14" s="10" t="n">
        <v>3216597.14516395</v>
      </c>
      <c r="K14" s="18"/>
      <c r="L14" s="18"/>
      <c r="M14" s="18"/>
      <c r="N14" s="18"/>
      <c r="O14" s="18"/>
    </row>
    <row r="15" customFormat="false" ht="21.75" hidden="false" customHeight="true" outlineLevel="0" collapsed="false">
      <c r="A15" s="8" t="s">
        <v>23</v>
      </c>
      <c r="B15" s="19" t="s">
        <v>24</v>
      </c>
      <c r="C15" s="19"/>
      <c r="D15" s="19"/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8"/>
      <c r="L15" s="18"/>
      <c r="M15" s="18"/>
      <c r="N15" s="18"/>
      <c r="O15" s="18"/>
    </row>
    <row r="16" customFormat="false" ht="34.5" hidden="false" customHeight="true" outlineLevel="0" collapsed="false">
      <c r="A16" s="11" t="s">
        <v>10</v>
      </c>
      <c r="B16" s="12"/>
      <c r="C16" s="16"/>
      <c r="D16" s="13" t="s">
        <v>2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5"/>
      <c r="L16" s="15"/>
      <c r="M16" s="15"/>
      <c r="N16" s="15"/>
      <c r="O16" s="15"/>
    </row>
    <row r="17" customFormat="false" ht="13.5" hidden="false" customHeight="true" outlineLevel="0" collapsed="false">
      <c r="A17" s="8" t="s">
        <v>26</v>
      </c>
      <c r="B17" s="9" t="s">
        <v>27</v>
      </c>
      <c r="C17" s="9"/>
      <c r="D17" s="9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8"/>
      <c r="L17" s="18"/>
      <c r="M17" s="18"/>
      <c r="N17" s="18"/>
      <c r="O17" s="18"/>
    </row>
    <row r="18" customFormat="false" ht="13.5" hidden="false" customHeight="true" outlineLevel="0" collapsed="false">
      <c r="A18" s="8" t="s">
        <v>28</v>
      </c>
      <c r="B18" s="19" t="s">
        <v>29</v>
      </c>
      <c r="C18" s="19"/>
      <c r="D18" s="19"/>
      <c r="E18" s="10" t="n">
        <v>3070187</v>
      </c>
      <c r="F18" s="10" t="n">
        <v>3764260</v>
      </c>
      <c r="G18" s="10" t="n">
        <v>4936420.43487</v>
      </c>
      <c r="H18" s="10" t="n">
        <v>4779491.14113355</v>
      </c>
      <c r="I18" s="10" t="n">
        <v>3735229.69358638</v>
      </c>
      <c r="J18" s="10" t="n">
        <v>3216597.14516395</v>
      </c>
      <c r="K18" s="18"/>
      <c r="L18" s="18"/>
      <c r="M18" s="18"/>
      <c r="N18" s="18"/>
      <c r="O18" s="18"/>
    </row>
    <row r="19" customFormat="false" ht="13.5" hidden="false" customHeight="true" outlineLevel="0" collapsed="false">
      <c r="A19" s="8" t="s">
        <v>30</v>
      </c>
      <c r="B19" s="19" t="s">
        <v>31</v>
      </c>
      <c r="C19" s="19"/>
      <c r="D19" s="19"/>
      <c r="E19" s="10" t="n">
        <v>2647058</v>
      </c>
      <c r="F19" s="10" t="n">
        <v>2140000</v>
      </c>
      <c r="G19" s="10" t="n">
        <v>3474960.056</v>
      </c>
      <c r="H19" s="10" t="n">
        <v>2134000</v>
      </c>
      <c r="I19" s="10" t="n">
        <v>1725230</v>
      </c>
      <c r="J19" s="10" t="n">
        <v>1590097</v>
      </c>
      <c r="K19" s="10" t="n">
        <v>3094102</v>
      </c>
      <c r="L19" s="10" t="n">
        <v>2713301</v>
      </c>
      <c r="M19" s="10" t="n">
        <v>1777330</v>
      </c>
      <c r="N19" s="10" t="n">
        <v>1604365</v>
      </c>
      <c r="O19" s="10" t="n">
        <v>1202500</v>
      </c>
    </row>
    <row r="20" customFormat="false" ht="22.5" hidden="false" customHeight="true" outlineLevel="0" collapsed="false">
      <c r="A20" s="11" t="s">
        <v>6</v>
      </c>
      <c r="B20" s="12"/>
      <c r="C20" s="17" t="s">
        <v>32</v>
      </c>
      <c r="D20" s="17"/>
      <c r="E20" s="14" t="n">
        <v>2327058</v>
      </c>
      <c r="F20" s="14" t="n">
        <v>1630000</v>
      </c>
      <c r="G20" s="14" t="n">
        <v>2921319</v>
      </c>
      <c r="H20" s="14" t="n">
        <v>1500000</v>
      </c>
      <c r="I20" s="14" t="n">
        <v>1150000</v>
      </c>
      <c r="J20" s="14" t="n">
        <v>1090000</v>
      </c>
      <c r="K20" s="14" t="n">
        <v>2700000</v>
      </c>
      <c r="L20" s="14" t="n">
        <v>2447335</v>
      </c>
      <c r="M20" s="14" t="n">
        <v>1600000</v>
      </c>
      <c r="N20" s="14" t="n">
        <v>1502700</v>
      </c>
      <c r="O20" s="14" t="n">
        <v>1162500</v>
      </c>
    </row>
    <row r="21" customFormat="false" ht="13.5" hidden="false" customHeight="true" outlineLevel="0" collapsed="false">
      <c r="A21" s="11" t="s">
        <v>8</v>
      </c>
      <c r="B21" s="12"/>
      <c r="C21" s="17" t="s">
        <v>33</v>
      </c>
      <c r="D21" s="17"/>
      <c r="E21" s="14" t="n">
        <v>320000</v>
      </c>
      <c r="F21" s="14" t="n">
        <v>510000</v>
      </c>
      <c r="G21" s="14" t="n">
        <v>553641.056</v>
      </c>
      <c r="H21" s="14" t="n">
        <v>634000</v>
      </c>
      <c r="I21" s="14" t="n">
        <v>575229.656</v>
      </c>
      <c r="J21" s="14" t="n">
        <v>500096.656</v>
      </c>
      <c r="K21" s="14" t="n">
        <v>394101.656</v>
      </c>
      <c r="L21" s="14" t="n">
        <v>265965.628</v>
      </c>
      <c r="M21" s="14" t="n">
        <v>177329.6</v>
      </c>
      <c r="N21" s="14" t="n">
        <v>101664.8</v>
      </c>
      <c r="O21" s="14" t="n">
        <v>40000</v>
      </c>
    </row>
    <row r="22" customFormat="false" ht="13.5" hidden="false" customHeight="true" outlineLevel="0" collapsed="false">
      <c r="A22" s="8" t="s">
        <v>34</v>
      </c>
      <c r="B22" s="19" t="s">
        <v>35</v>
      </c>
      <c r="C22" s="19"/>
      <c r="D22" s="19"/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8"/>
      <c r="L22" s="18"/>
      <c r="M22" s="18"/>
      <c r="N22" s="18"/>
      <c r="O22" s="18"/>
    </row>
    <row r="23" customFormat="false" ht="13.5" hidden="false" customHeight="true" outlineLevel="0" collapsed="false">
      <c r="A23" s="8" t="s">
        <v>36</v>
      </c>
      <c r="B23" s="9" t="s">
        <v>37</v>
      </c>
      <c r="C23" s="9"/>
      <c r="D23" s="9"/>
      <c r="E23" s="10" t="n">
        <v>423129</v>
      </c>
      <c r="F23" s="10" t="n">
        <v>1624260</v>
      </c>
      <c r="G23" s="10" t="n">
        <v>1461460.37887</v>
      </c>
      <c r="H23" s="10" t="n">
        <v>2645491</v>
      </c>
      <c r="I23" s="10" t="n">
        <v>2010000</v>
      </c>
      <c r="J23" s="10" t="n">
        <v>1626500</v>
      </c>
      <c r="K23" s="18"/>
      <c r="L23" s="18"/>
      <c r="M23" s="18"/>
      <c r="N23" s="18"/>
      <c r="O23" s="18"/>
    </row>
    <row r="24" customFormat="false" ht="13.5" hidden="false" customHeight="true" outlineLevel="0" collapsed="false">
      <c r="A24" s="8" t="s">
        <v>38</v>
      </c>
      <c r="B24" s="19" t="s">
        <v>39</v>
      </c>
      <c r="C24" s="19"/>
      <c r="D24" s="19"/>
      <c r="E24" s="10" t="n">
        <v>5590383</v>
      </c>
      <c r="F24" s="10" t="n">
        <v>4178160</v>
      </c>
      <c r="G24" s="10" t="n">
        <v>5364160</v>
      </c>
      <c r="H24" s="10" t="n">
        <v>2645491</v>
      </c>
      <c r="I24" s="10" t="n">
        <v>2350000</v>
      </c>
      <c r="J24" s="10" t="n">
        <v>1916500</v>
      </c>
      <c r="K24" s="18"/>
      <c r="L24" s="18"/>
      <c r="M24" s="18"/>
      <c r="N24" s="18"/>
      <c r="O24" s="18"/>
    </row>
    <row r="25" customFormat="false" ht="13.5" hidden="false" customHeight="true" outlineLevel="0" collapsed="false">
      <c r="A25" s="11" t="s">
        <v>10</v>
      </c>
      <c r="B25" s="12"/>
      <c r="C25" s="16"/>
      <c r="D25" s="13" t="s">
        <v>40</v>
      </c>
      <c r="E25" s="14" t="n">
        <v>1698160</v>
      </c>
      <c r="F25" s="14" t="n">
        <v>3578160</v>
      </c>
      <c r="G25" s="14" t="n">
        <v>3504160</v>
      </c>
      <c r="H25" s="14" t="n">
        <v>2000000</v>
      </c>
      <c r="I25" s="14" t="n">
        <v>1950000</v>
      </c>
      <c r="J25" s="14" t="n">
        <v>1016500</v>
      </c>
      <c r="K25" s="15"/>
      <c r="L25" s="15"/>
      <c r="M25" s="15"/>
      <c r="N25" s="15"/>
      <c r="O25" s="15"/>
    </row>
    <row r="26" customFormat="false" ht="13.5" hidden="false" customHeight="true" outlineLevel="0" collapsed="false">
      <c r="A26" s="8" t="s">
        <v>41</v>
      </c>
      <c r="B26" s="9" t="s">
        <v>42</v>
      </c>
      <c r="C26" s="9"/>
      <c r="D26" s="9"/>
      <c r="E26" s="10" t="n">
        <v>5167254</v>
      </c>
      <c r="F26" s="10" t="n">
        <v>2553899.5</v>
      </c>
      <c r="G26" s="10" t="n">
        <v>3902700</v>
      </c>
      <c r="H26" s="10" t="n">
        <v>0</v>
      </c>
      <c r="I26" s="10" t="n">
        <v>340000</v>
      </c>
      <c r="J26" s="10" t="n">
        <v>29000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</row>
    <row r="27" customFormat="false" ht="13.5" hidden="false" customHeight="true" outlineLevel="0" collapsed="false">
      <c r="A27" s="20" t="s">
        <v>43</v>
      </c>
      <c r="B27" s="21" t="s">
        <v>44</v>
      </c>
      <c r="C27" s="21"/>
      <c r="D27" s="21"/>
      <c r="E27" s="22" t="n">
        <v>0</v>
      </c>
      <c r="F27" s="22" t="n">
        <v>0.170000001788139</v>
      </c>
      <c r="G27" s="22" t="n">
        <v>0.378869995474815</v>
      </c>
      <c r="H27" s="22" t="n">
        <v>0.141133550554514</v>
      </c>
      <c r="I27" s="22" t="n">
        <v>0.037586375605315</v>
      </c>
      <c r="J27" s="22" t="n">
        <v>0.489163945894688</v>
      </c>
      <c r="K27" s="23"/>
      <c r="L27" s="23"/>
      <c r="M27" s="23"/>
      <c r="N27" s="23"/>
      <c r="O27" s="23"/>
    </row>
    <row r="28" s="27" customFormat="true" ht="13.5" hidden="false" customHeight="true" outlineLevel="0" collapsed="false">
      <c r="A28" s="24" t="s">
        <v>45</v>
      </c>
      <c r="B28" s="25" t="s">
        <v>46</v>
      </c>
      <c r="C28" s="25"/>
      <c r="D28" s="25"/>
      <c r="E28" s="26" t="n">
        <v>10617254</v>
      </c>
      <c r="F28" s="26" t="n">
        <v>11541154</v>
      </c>
      <c r="G28" s="26" t="n">
        <v>12522535</v>
      </c>
      <c r="H28" s="26" t="n">
        <v>11022535</v>
      </c>
      <c r="I28" s="26" t="n">
        <v>10212535</v>
      </c>
      <c r="J28" s="26" t="n">
        <v>9412535</v>
      </c>
      <c r="K28" s="26" t="n">
        <v>6712535</v>
      </c>
      <c r="L28" s="26" t="n">
        <v>4265200</v>
      </c>
      <c r="M28" s="26" t="n">
        <v>2665200</v>
      </c>
      <c r="N28" s="26" t="n">
        <v>1162500</v>
      </c>
      <c r="O28" s="26" t="n">
        <v>0</v>
      </c>
    </row>
    <row r="29" customFormat="false" ht="21.75" hidden="false" customHeight="true" outlineLevel="0" collapsed="false">
      <c r="A29" s="28" t="s">
        <v>6</v>
      </c>
      <c r="B29" s="12"/>
      <c r="C29" s="13" t="s">
        <v>47</v>
      </c>
      <c r="D29" s="13"/>
      <c r="E29" s="14" t="n">
        <v>214558</v>
      </c>
      <c r="F29" s="14" t="n">
        <v>230000</v>
      </c>
      <c r="G29" s="14" t="n">
        <v>1471319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</row>
    <row r="30" customFormat="false" ht="23.25" hidden="false" customHeight="true" outlineLevel="0" collapsed="false">
      <c r="A30" s="28" t="s">
        <v>8</v>
      </c>
      <c r="B30" s="12"/>
      <c r="C30" s="13" t="s">
        <v>48</v>
      </c>
      <c r="D30" s="13"/>
      <c r="E30" s="14" t="n">
        <v>214558</v>
      </c>
      <c r="F30" s="14" t="n">
        <v>230000</v>
      </c>
      <c r="G30" s="14" t="n">
        <v>1471319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</row>
    <row r="31" customFormat="false" ht="22.5" hidden="false" customHeight="true" outlineLevel="0" collapsed="false">
      <c r="A31" s="8" t="s">
        <v>49</v>
      </c>
      <c r="B31" s="9" t="s">
        <v>50</v>
      </c>
      <c r="C31" s="9"/>
      <c r="D31" s="9"/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</row>
    <row r="32" customFormat="false" ht="22.5" hidden="false" customHeight="true" outlineLevel="0" collapsed="false">
      <c r="A32" s="8" t="s">
        <v>51</v>
      </c>
      <c r="B32" s="9" t="s">
        <v>52</v>
      </c>
      <c r="C32" s="9"/>
      <c r="D32" s="9"/>
      <c r="E32" s="29" t="n">
        <v>0.1374</v>
      </c>
      <c r="F32" s="29" t="n">
        <v>0.1053</v>
      </c>
      <c r="G32" s="29" t="n">
        <v>0.1664</v>
      </c>
      <c r="H32" s="29" t="n">
        <v>0.098</v>
      </c>
      <c r="I32" s="29" t="n">
        <v>0.0789</v>
      </c>
      <c r="J32" s="29" t="n">
        <v>0.0719</v>
      </c>
      <c r="K32" s="29" t="n">
        <v>0.1363</v>
      </c>
      <c r="L32" s="29" t="n">
        <v>0.1165</v>
      </c>
      <c r="M32" s="29" t="n">
        <v>0.0743</v>
      </c>
      <c r="N32" s="29" t="n">
        <v>0.0654</v>
      </c>
      <c r="O32" s="29" t="n">
        <v>0.0478</v>
      </c>
    </row>
    <row r="33" customFormat="false" ht="13.5" hidden="false" customHeight="true" outlineLevel="0" collapsed="false">
      <c r="A33" s="8" t="s">
        <v>6</v>
      </c>
      <c r="B33" s="9" t="s">
        <v>53</v>
      </c>
      <c r="C33" s="9"/>
      <c r="D33" s="9"/>
      <c r="E33" s="29" t="n">
        <v>0.0801206650601412</v>
      </c>
      <c r="F33" s="29" t="n">
        <v>0.042</v>
      </c>
      <c r="G33" s="29" t="n">
        <v>0.0595</v>
      </c>
      <c r="H33" s="29" t="n">
        <v>0.1146</v>
      </c>
      <c r="I33" s="29" t="n">
        <v>0.175210852776696</v>
      </c>
      <c r="J33" s="29" t="n">
        <v>0.181628063865251</v>
      </c>
      <c r="K33" s="29" t="n">
        <v>0.152585926339488</v>
      </c>
      <c r="L33" s="29" t="n">
        <v>0.1303370838483</v>
      </c>
      <c r="M33" s="29" t="n">
        <v>0.125647662802679</v>
      </c>
      <c r="N33" s="29" t="n">
        <v>0.124307683383766</v>
      </c>
      <c r="O33" s="29" t="n">
        <v>0.124087205064601</v>
      </c>
    </row>
    <row r="34" customFormat="false" ht="28.5" hidden="false" customHeight="true" outlineLevel="0" collapsed="false">
      <c r="A34" s="8" t="s">
        <v>54</v>
      </c>
      <c r="B34" s="9" t="s">
        <v>55</v>
      </c>
      <c r="C34" s="9"/>
      <c r="D34" s="9"/>
      <c r="E34" s="30" t="s">
        <v>56</v>
      </c>
      <c r="F34" s="30" t="s">
        <v>56</v>
      </c>
      <c r="G34" s="30" t="s">
        <v>56</v>
      </c>
      <c r="H34" s="30" t="s">
        <v>57</v>
      </c>
      <c r="I34" s="30" t="s">
        <v>57</v>
      </c>
      <c r="J34" s="30" t="s">
        <v>57</v>
      </c>
      <c r="K34" s="30" t="s">
        <v>57</v>
      </c>
      <c r="L34" s="30" t="s">
        <v>57</v>
      </c>
      <c r="M34" s="30" t="s">
        <v>57</v>
      </c>
      <c r="N34" s="30" t="s">
        <v>57</v>
      </c>
      <c r="O34" s="30" t="s">
        <v>57</v>
      </c>
    </row>
    <row r="35" customFormat="false" ht="25.5" hidden="false" customHeight="true" outlineLevel="0" collapsed="false">
      <c r="A35" s="8" t="s">
        <v>58</v>
      </c>
      <c r="B35" s="9" t="s">
        <v>59</v>
      </c>
      <c r="C35" s="9"/>
      <c r="D35" s="9"/>
      <c r="E35" s="29" t="n">
        <v>0.1165</v>
      </c>
      <c r="F35" s="29" t="n">
        <v>0.094</v>
      </c>
      <c r="G35" s="29" t="n">
        <v>0.0959537055429057</v>
      </c>
      <c r="H35" s="31"/>
      <c r="I35" s="31"/>
      <c r="J35" s="31"/>
      <c r="K35" s="31"/>
      <c r="L35" s="31"/>
      <c r="M35" s="31"/>
      <c r="N35" s="31"/>
      <c r="O35" s="31"/>
    </row>
    <row r="36" customFormat="false" ht="22.5" hidden="false" customHeight="true" outlineLevel="0" collapsed="false">
      <c r="A36" s="20" t="s">
        <v>60</v>
      </c>
      <c r="B36" s="21" t="s">
        <v>61</v>
      </c>
      <c r="C36" s="21"/>
      <c r="D36" s="21"/>
      <c r="E36" s="29" t="n">
        <v>0.4981</v>
      </c>
      <c r="F36" s="29" t="n">
        <v>0.5565</v>
      </c>
      <c r="G36" s="29" t="n">
        <v>0.5292</v>
      </c>
      <c r="H36" s="31"/>
      <c r="I36" s="31"/>
      <c r="J36" s="31"/>
      <c r="K36" s="31"/>
      <c r="L36" s="31"/>
      <c r="M36" s="31"/>
      <c r="N36" s="31"/>
      <c r="O36" s="31"/>
    </row>
    <row r="37" s="27" customFormat="true" ht="18" hidden="false" customHeight="true" outlineLevel="0" collapsed="false">
      <c r="A37" s="24" t="s">
        <v>62</v>
      </c>
      <c r="B37" s="25" t="s">
        <v>63</v>
      </c>
      <c r="C37" s="25"/>
      <c r="D37" s="25"/>
      <c r="E37" s="26" t="n">
        <v>18135182</v>
      </c>
      <c r="F37" s="26" t="n">
        <v>17070888.05</v>
      </c>
      <c r="G37" s="26" t="n">
        <v>16498551.30725</v>
      </c>
      <c r="H37" s="26" t="n">
        <v>17627533.0075312</v>
      </c>
      <c r="I37" s="26" t="n">
        <v>18693600.9887195</v>
      </c>
      <c r="J37" s="26" t="n">
        <v>19411428</v>
      </c>
      <c r="K37" s="32"/>
      <c r="L37" s="32"/>
      <c r="M37" s="32"/>
      <c r="N37" s="32"/>
      <c r="O37" s="32"/>
    </row>
    <row r="38" customFormat="false" ht="19.5" hidden="false" customHeight="true" outlineLevel="0" collapsed="false">
      <c r="A38" s="8" t="s">
        <v>64</v>
      </c>
      <c r="B38" s="9" t="s">
        <v>65</v>
      </c>
      <c r="C38" s="9"/>
      <c r="D38" s="9"/>
      <c r="E38" s="10" t="n">
        <v>23725565</v>
      </c>
      <c r="F38" s="10" t="n">
        <v>21249048.05</v>
      </c>
      <c r="G38" s="10" t="n">
        <v>21862711.30725</v>
      </c>
      <c r="H38" s="10" t="n">
        <v>20273024</v>
      </c>
      <c r="I38" s="10" t="n">
        <v>21043601</v>
      </c>
      <c r="J38" s="10" t="n">
        <v>21327928</v>
      </c>
      <c r="K38" s="18"/>
      <c r="L38" s="18"/>
      <c r="M38" s="18"/>
      <c r="N38" s="18"/>
      <c r="O38" s="18"/>
    </row>
    <row r="39" customFormat="false" ht="19.5" hidden="false" customHeight="true" outlineLevel="0" collapsed="false">
      <c r="A39" s="8" t="s">
        <v>66</v>
      </c>
      <c r="B39" s="9" t="s">
        <v>67</v>
      </c>
      <c r="C39" s="9"/>
      <c r="D39" s="9"/>
      <c r="E39" s="10" t="n">
        <v>-2840196</v>
      </c>
      <c r="F39" s="10" t="n">
        <v>-923900</v>
      </c>
      <c r="G39" s="10" t="n">
        <v>-981380.621130005</v>
      </c>
      <c r="H39" s="10" t="n">
        <v>1500000</v>
      </c>
      <c r="I39" s="10" t="n">
        <v>810000</v>
      </c>
      <c r="J39" s="10" t="n">
        <v>800000</v>
      </c>
      <c r="K39" s="18"/>
      <c r="L39" s="18"/>
      <c r="M39" s="18"/>
      <c r="N39" s="18"/>
      <c r="O39" s="18"/>
    </row>
    <row r="40" customFormat="false" ht="21" hidden="false" customHeight="true" outlineLevel="0" collapsed="false">
      <c r="A40" s="8" t="s">
        <v>68</v>
      </c>
      <c r="B40" s="9" t="s">
        <v>69</v>
      </c>
      <c r="C40" s="9"/>
      <c r="D40" s="9"/>
      <c r="E40" s="10" t="n">
        <v>5167254</v>
      </c>
      <c r="F40" s="10" t="n">
        <v>2553899.5</v>
      </c>
      <c r="G40" s="10" t="n">
        <v>3902700</v>
      </c>
      <c r="H40" s="10" t="n">
        <v>0</v>
      </c>
      <c r="I40" s="10" t="n">
        <v>340000</v>
      </c>
      <c r="J40" s="10" t="n">
        <v>290000</v>
      </c>
      <c r="K40" s="18"/>
      <c r="L40" s="18"/>
      <c r="M40" s="18"/>
      <c r="N40" s="18"/>
      <c r="O40" s="18"/>
    </row>
    <row r="41" customFormat="false" ht="17.25" hidden="false" customHeight="true" outlineLevel="0" collapsed="false">
      <c r="A41" s="20" t="s">
        <v>70</v>
      </c>
      <c r="B41" s="21" t="s">
        <v>71</v>
      </c>
      <c r="C41" s="21"/>
      <c r="D41" s="21"/>
      <c r="E41" s="22" t="n">
        <v>2327058</v>
      </c>
      <c r="F41" s="22" t="n">
        <v>1630000</v>
      </c>
      <c r="G41" s="22" t="n">
        <v>2921319</v>
      </c>
      <c r="H41" s="22" t="n">
        <v>1500000</v>
      </c>
      <c r="I41" s="22" t="n">
        <v>1150000</v>
      </c>
      <c r="J41" s="22" t="n">
        <v>1090000</v>
      </c>
      <c r="K41" s="23"/>
      <c r="L41" s="23"/>
      <c r="M41" s="23"/>
      <c r="N41" s="23"/>
      <c r="O41" s="23"/>
    </row>
    <row r="42" s="37" customFormat="true" ht="26.25" hidden="false" customHeight="true" outlineLevel="0" collapsed="false">
      <c r="A42" s="33" t="s">
        <v>72</v>
      </c>
      <c r="B42" s="34" t="s">
        <v>73</v>
      </c>
      <c r="C42" s="34"/>
      <c r="D42" s="34"/>
      <c r="E42" s="35"/>
      <c r="F42" s="35"/>
      <c r="G42" s="35"/>
      <c r="H42" s="35"/>
      <c r="I42" s="35"/>
      <c r="J42" s="35"/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28" t="s">
        <v>6</v>
      </c>
      <c r="B43" s="38" t="s">
        <v>74</v>
      </c>
      <c r="C43" s="38"/>
      <c r="D43" s="38"/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5"/>
      <c r="L43" s="15"/>
      <c r="M43" s="15"/>
      <c r="N43" s="15"/>
      <c r="O43" s="15"/>
    </row>
    <row r="44" customFormat="false" ht="12.75" hidden="false" customHeight="false" outlineLevel="0" collapsed="false">
      <c r="A44" s="28" t="s">
        <v>8</v>
      </c>
      <c r="B44" s="38" t="s">
        <v>75</v>
      </c>
      <c r="C44" s="38"/>
      <c r="D44" s="38"/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/>
      <c r="L44" s="15"/>
      <c r="M44" s="15"/>
      <c r="N44" s="15"/>
      <c r="O44" s="15"/>
    </row>
    <row r="45" customFormat="false" ht="12.75" hidden="false" customHeight="false" outlineLevel="0" collapsed="false">
      <c r="A45" s="28" t="s">
        <v>16</v>
      </c>
      <c r="B45" s="38" t="s">
        <v>76</v>
      </c>
      <c r="C45" s="38"/>
      <c r="D45" s="38"/>
      <c r="E45" s="14" t="n">
        <f aca="false">E26</f>
        <v>5167254</v>
      </c>
      <c r="F45" s="14" t="n">
        <f aca="false">F26</f>
        <v>2553899.5</v>
      </c>
      <c r="G45" s="14" t="n">
        <f aca="false">G26</f>
        <v>3902700</v>
      </c>
      <c r="H45" s="14" t="n">
        <f aca="false">H26</f>
        <v>0</v>
      </c>
      <c r="I45" s="14" t="n">
        <f aca="false">I26</f>
        <v>340000</v>
      </c>
      <c r="J45" s="14" t="n">
        <f aca="false">J26</f>
        <v>290000</v>
      </c>
      <c r="K45" s="15"/>
      <c r="L45" s="15"/>
      <c r="M45" s="15"/>
      <c r="N45" s="15"/>
      <c r="O45" s="15"/>
    </row>
    <row r="46" customFormat="false" ht="12.75" hidden="false" customHeight="false" outlineLevel="0" collapsed="false">
      <c r="A46" s="28" t="s">
        <v>19</v>
      </c>
      <c r="B46" s="38" t="s">
        <v>77</v>
      </c>
      <c r="C46" s="38"/>
      <c r="D46" s="38"/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5"/>
      <c r="L46" s="15"/>
      <c r="M46" s="15"/>
      <c r="N46" s="15"/>
      <c r="O46" s="15"/>
    </row>
    <row r="47" customFormat="false" ht="12.75" hidden="false" customHeight="false" outlineLevel="0" collapsed="false">
      <c r="A47" s="28" t="s">
        <v>78</v>
      </c>
      <c r="B47" s="38" t="s">
        <v>79</v>
      </c>
      <c r="C47" s="38"/>
      <c r="D47" s="38"/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5"/>
      <c r="L47" s="15"/>
      <c r="M47" s="15"/>
      <c r="N47" s="15"/>
      <c r="O47" s="15"/>
    </row>
    <row r="48" customFormat="false" ht="13.5" hidden="false" customHeight="false" outlineLevel="0" collapsed="false">
      <c r="A48" s="28" t="s">
        <v>80</v>
      </c>
      <c r="B48" s="39" t="s">
        <v>81</v>
      </c>
      <c r="C48" s="39"/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1"/>
      <c r="L48" s="41"/>
      <c r="M48" s="41"/>
      <c r="N48" s="41"/>
      <c r="O48" s="41"/>
    </row>
    <row r="49" customFormat="false" ht="12" hidden="false" customHeight="true" outlineLevel="0" collapsed="false">
      <c r="A49" s="33" t="s">
        <v>82</v>
      </c>
      <c r="B49" s="42" t="s">
        <v>83</v>
      </c>
      <c r="C49" s="42"/>
      <c r="D49" s="42"/>
      <c r="E49" s="43"/>
      <c r="F49" s="43"/>
      <c r="G49" s="43"/>
      <c r="H49" s="43"/>
      <c r="I49" s="43"/>
      <c r="J49" s="43"/>
      <c r="K49" s="44"/>
      <c r="L49" s="44"/>
      <c r="M49" s="44"/>
      <c r="N49" s="44"/>
      <c r="O49" s="44"/>
    </row>
    <row r="50" customFormat="false" ht="12.75" hidden="false" customHeight="false" outlineLevel="0" collapsed="false">
      <c r="A50" s="45" t="s">
        <v>6</v>
      </c>
      <c r="B50" s="46" t="s">
        <v>84</v>
      </c>
      <c r="C50" s="46"/>
      <c r="D50" s="46"/>
      <c r="E50" s="40" t="n">
        <f aca="false">E20</f>
        <v>2327058</v>
      </c>
      <c r="F50" s="40" t="n">
        <f aca="false">F20</f>
        <v>1630000</v>
      </c>
      <c r="G50" s="40" t="n">
        <f aca="false">G20</f>
        <v>2921319</v>
      </c>
      <c r="H50" s="40" t="n">
        <f aca="false">H20</f>
        <v>1500000</v>
      </c>
      <c r="I50" s="40" t="n">
        <f aca="false">I20</f>
        <v>1150000</v>
      </c>
      <c r="J50" s="40" t="n">
        <f aca="false">J20</f>
        <v>1090000</v>
      </c>
      <c r="K50" s="41"/>
      <c r="L50" s="41"/>
      <c r="M50" s="41"/>
      <c r="N50" s="41"/>
      <c r="O50" s="41"/>
    </row>
    <row r="51" customFormat="false" ht="12" hidden="false" customHeight="false" outlineLevel="0" collapsed="false">
      <c r="J51" s="47"/>
      <c r="K51" s="47"/>
    </row>
    <row r="52" customFormat="false" ht="12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" hidden="false" customHeight="false" outlineLevel="0" collapsed="false">
      <c r="J53" s="47"/>
      <c r="K53" s="47"/>
    </row>
    <row r="54" customFormat="false" ht="12" hidden="false" customHeight="false" outlineLevel="0" collapsed="false">
      <c r="J54" s="47"/>
      <c r="K54" s="47"/>
    </row>
    <row r="55" customFormat="false" ht="12" hidden="false" customHeight="false" outlineLevel="0" collapsed="false">
      <c r="J55" s="47"/>
      <c r="K55" s="47"/>
    </row>
    <row r="56" customFormat="false" ht="12" hidden="false" customHeight="false" outlineLevel="0" collapsed="false">
      <c r="E56" s="47"/>
      <c r="F56" s="47"/>
      <c r="G56" s="47"/>
      <c r="H56" s="47"/>
      <c r="I56" s="47"/>
      <c r="J56" s="47"/>
      <c r="K56" s="47"/>
      <c r="L56" s="47"/>
      <c r="M56" s="47"/>
    </row>
  </sheetData>
  <mergeCells count="46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5.99"/>
    <col collapsed="false" customWidth="true" hidden="false" outlineLevel="0" max="3" min="3" style="1" width="16.36"/>
    <col collapsed="false" customWidth="false" hidden="false" outlineLevel="0" max="5" min="4" style="48" width="8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5</v>
      </c>
      <c r="B1" s="2"/>
      <c r="C1" s="2"/>
      <c r="D1" s="2"/>
      <c r="E1" s="1"/>
    </row>
    <row r="2" customFormat="false" ht="12" hidden="false" customHeight="false" outlineLevel="0" collapsed="false">
      <c r="A2" s="3" t="s">
        <v>86</v>
      </c>
      <c r="B2" s="3"/>
      <c r="C2" s="3"/>
      <c r="D2" s="3"/>
      <c r="E2" s="1"/>
    </row>
    <row r="3" s="54" customFormat="true" ht="12" hidden="false" customHeight="true" outlineLevel="0" collapsed="false">
      <c r="A3" s="49" t="s">
        <v>2</v>
      </c>
      <c r="B3" s="50" t="s">
        <v>87</v>
      </c>
      <c r="C3" s="50" t="s">
        <v>88</v>
      </c>
      <c r="D3" s="50" t="s">
        <v>89</v>
      </c>
      <c r="E3" s="50"/>
      <c r="F3" s="51" t="s">
        <v>90</v>
      </c>
      <c r="G3" s="52" t="s">
        <v>91</v>
      </c>
      <c r="H3" s="53"/>
      <c r="I3" s="53"/>
      <c r="J3" s="53"/>
      <c r="K3" s="53"/>
      <c r="L3" s="53"/>
      <c r="M3" s="51" t="s">
        <v>92</v>
      </c>
    </row>
    <row r="4" s="54" customFormat="true" ht="26.25" hidden="false" customHeight="true" outlineLevel="0" collapsed="false">
      <c r="A4" s="49"/>
      <c r="B4" s="50"/>
      <c r="C4" s="50"/>
      <c r="D4" s="50" t="s">
        <v>93</v>
      </c>
      <c r="E4" s="49" t="s">
        <v>94</v>
      </c>
      <c r="F4" s="51"/>
      <c r="G4" s="55" t="n">
        <v>2011</v>
      </c>
      <c r="H4" s="55" t="n">
        <v>2012</v>
      </c>
      <c r="I4" s="55" t="n">
        <v>2013</v>
      </c>
      <c r="J4" s="55" t="n">
        <v>2014</v>
      </c>
      <c r="K4" s="55" t="n">
        <v>2015</v>
      </c>
      <c r="L4" s="55" t="n">
        <v>2016</v>
      </c>
      <c r="M4" s="51"/>
    </row>
    <row r="5" customFormat="false" ht="12" hidden="false" customHeight="true" outlineLevel="0" collapsed="false">
      <c r="A5" s="56"/>
      <c r="B5" s="57" t="s">
        <v>95</v>
      </c>
      <c r="C5" s="57"/>
      <c r="D5" s="57"/>
      <c r="E5" s="57"/>
      <c r="F5" s="58" t="n">
        <f aca="false">F8</f>
        <v>13889990</v>
      </c>
      <c r="G5" s="58" t="n">
        <f aca="false">G6+G7</f>
        <v>1698160</v>
      </c>
      <c r="H5" s="58" t="n">
        <f aca="false">H6+H7</f>
        <v>3578160</v>
      </c>
      <c r="I5" s="58" t="n">
        <f aca="false">I6+I7</f>
        <v>3504160</v>
      </c>
      <c r="J5" s="58" t="n">
        <f aca="false">J6+J7</f>
        <v>2000000</v>
      </c>
      <c r="K5" s="58" t="n">
        <f aca="false">K6+K7</f>
        <v>1950000</v>
      </c>
      <c r="L5" s="58" t="n">
        <f aca="false">L6+L7</f>
        <v>1016500</v>
      </c>
      <c r="M5" s="58" t="n">
        <f aca="false">SUM(G5:L5)</f>
        <v>13746980</v>
      </c>
    </row>
    <row r="6" customFormat="false" ht="12" hidden="false" customHeight="true" outlineLevel="0" collapsed="false">
      <c r="A6" s="59"/>
      <c r="B6" s="60" t="s">
        <v>96</v>
      </c>
      <c r="C6" s="60"/>
      <c r="D6" s="60"/>
      <c r="E6" s="60"/>
      <c r="F6" s="61"/>
      <c r="G6" s="61" t="n">
        <f aca="false">G9</f>
        <v>0</v>
      </c>
      <c r="H6" s="61" t="n">
        <f aca="false">H9</f>
        <v>0</v>
      </c>
      <c r="I6" s="61" t="n">
        <f aca="false">I9</f>
        <v>0</v>
      </c>
      <c r="J6" s="61" t="n">
        <f aca="false">J9</f>
        <v>0</v>
      </c>
      <c r="K6" s="61" t="n">
        <f aca="false">K9</f>
        <v>0</v>
      </c>
      <c r="L6" s="61" t="n">
        <f aca="false">L9</f>
        <v>0</v>
      </c>
      <c r="M6" s="61" t="n">
        <f aca="false">SUM(G6:L6)</f>
        <v>0</v>
      </c>
    </row>
    <row r="7" customFormat="false" ht="12" hidden="false" customHeight="true" outlineLevel="0" collapsed="false">
      <c r="A7" s="59"/>
      <c r="B7" s="60" t="s">
        <v>97</v>
      </c>
      <c r="C7" s="60"/>
      <c r="D7" s="60"/>
      <c r="E7" s="60"/>
      <c r="F7" s="61"/>
      <c r="G7" s="61" t="n">
        <f aca="false">G10</f>
        <v>1698160</v>
      </c>
      <c r="H7" s="61" t="n">
        <f aca="false">H10</f>
        <v>3578160</v>
      </c>
      <c r="I7" s="61" t="n">
        <f aca="false">I10</f>
        <v>3504160</v>
      </c>
      <c r="J7" s="61" t="n">
        <f aca="false">J10</f>
        <v>2000000</v>
      </c>
      <c r="K7" s="61" t="n">
        <f aca="false">K10</f>
        <v>1950000</v>
      </c>
      <c r="L7" s="61" t="n">
        <f aca="false">L10</f>
        <v>1016500</v>
      </c>
      <c r="M7" s="61" t="n">
        <f aca="false">SUM(G7:L7)</f>
        <v>13746980</v>
      </c>
    </row>
    <row r="8" customFormat="false" ht="12" hidden="false" customHeight="true" outlineLevel="0" collapsed="false">
      <c r="A8" s="56" t="s">
        <v>4</v>
      </c>
      <c r="B8" s="57" t="s">
        <v>98</v>
      </c>
      <c r="C8" s="57"/>
      <c r="D8" s="57"/>
      <c r="E8" s="57"/>
      <c r="F8" s="58" t="n">
        <f aca="false">F11+F25</f>
        <v>13889990</v>
      </c>
      <c r="G8" s="58" t="n">
        <f aca="false">G11+G22+G25</f>
        <v>1698160</v>
      </c>
      <c r="H8" s="58" t="n">
        <f aca="false">H11+H22+H25</f>
        <v>3578160</v>
      </c>
      <c r="I8" s="58" t="n">
        <f aca="false">I11+I22+I25</f>
        <v>3504160</v>
      </c>
      <c r="J8" s="58" t="n">
        <f aca="false">J11+J22+J25</f>
        <v>2000000</v>
      </c>
      <c r="K8" s="58" t="n">
        <f aca="false">K11+K22+K25</f>
        <v>1950000</v>
      </c>
      <c r="L8" s="58" t="n">
        <f aca="false">L11+L22+L25</f>
        <v>1016500</v>
      </c>
      <c r="M8" s="58" t="n">
        <f aca="false">SUM(G8:L8)</f>
        <v>13746980</v>
      </c>
    </row>
    <row r="9" customFormat="false" ht="12" hidden="false" customHeight="true" outlineLevel="0" collapsed="false">
      <c r="A9" s="59"/>
      <c r="B9" s="60" t="s">
        <v>96</v>
      </c>
      <c r="C9" s="60"/>
      <c r="D9" s="60"/>
      <c r="E9" s="60"/>
      <c r="F9" s="61"/>
      <c r="G9" s="61" t="n">
        <f aca="false">G12+G23+G26</f>
        <v>0</v>
      </c>
      <c r="H9" s="61" t="n">
        <f aca="false">H12+H23+H26</f>
        <v>0</v>
      </c>
      <c r="I9" s="61" t="n">
        <f aca="false">I12+I23+I26</f>
        <v>0</v>
      </c>
      <c r="J9" s="61" t="n">
        <f aca="false">J12+J23+J26</f>
        <v>0</v>
      </c>
      <c r="K9" s="61" t="n">
        <f aca="false">K12+K23+K26</f>
        <v>0</v>
      </c>
      <c r="L9" s="61" t="n">
        <f aca="false">L12+L23+L26</f>
        <v>0</v>
      </c>
      <c r="M9" s="61" t="n">
        <f aca="false">SUM(G9:L9)</f>
        <v>0</v>
      </c>
    </row>
    <row r="10" customFormat="false" ht="12" hidden="false" customHeight="true" outlineLevel="0" collapsed="false">
      <c r="A10" s="59"/>
      <c r="B10" s="60" t="s">
        <v>97</v>
      </c>
      <c r="C10" s="60"/>
      <c r="D10" s="60"/>
      <c r="E10" s="60"/>
      <c r="F10" s="61"/>
      <c r="G10" s="61" t="n">
        <f aca="false">G13+G24+G27</f>
        <v>1698160</v>
      </c>
      <c r="H10" s="61" t="n">
        <f aca="false">H13+H24+H27</f>
        <v>3578160</v>
      </c>
      <c r="I10" s="61" t="n">
        <f aca="false">I13+I24+I27</f>
        <v>3504160</v>
      </c>
      <c r="J10" s="61" t="n">
        <f aca="false">J13+J24+J27</f>
        <v>2000000</v>
      </c>
      <c r="K10" s="61" t="n">
        <f aca="false">K13+K24+K27</f>
        <v>1950000</v>
      </c>
      <c r="L10" s="61" t="n">
        <f aca="false">L13+L24+L27</f>
        <v>1016500</v>
      </c>
      <c r="M10" s="61" t="n">
        <f aca="false">SUM(G10:L10)</f>
        <v>13746980</v>
      </c>
    </row>
    <row r="11" customFormat="false" ht="12" hidden="false" customHeight="true" outlineLevel="0" collapsed="false">
      <c r="A11" s="56" t="s">
        <v>6</v>
      </c>
      <c r="B11" s="57" t="s">
        <v>99</v>
      </c>
      <c r="C11" s="57"/>
      <c r="D11" s="57"/>
      <c r="E11" s="57"/>
      <c r="F11" s="58" t="n">
        <f aca="false">F14+F18</f>
        <v>2446500</v>
      </c>
      <c r="G11" s="58" t="n">
        <f aca="false">G12+G13</f>
        <v>1244000</v>
      </c>
      <c r="H11" s="58" t="n">
        <f aca="false">H12+H13</f>
        <v>1166000</v>
      </c>
      <c r="I11" s="58" t="n">
        <f aca="false">I12+I13</f>
        <v>0</v>
      </c>
      <c r="J11" s="58" t="n">
        <f aca="false">J12+J13</f>
        <v>0</v>
      </c>
      <c r="K11" s="58" t="n">
        <f aca="false">K12+K13</f>
        <v>0</v>
      </c>
      <c r="L11" s="58" t="n">
        <f aca="false">L12+L13</f>
        <v>0</v>
      </c>
      <c r="M11" s="58" t="n">
        <f aca="false">SUM(G11:L11)</f>
        <v>2410000</v>
      </c>
    </row>
    <row r="12" customFormat="false" ht="12" hidden="false" customHeight="true" outlineLevel="0" collapsed="false">
      <c r="A12" s="59"/>
      <c r="B12" s="60" t="s">
        <v>96</v>
      </c>
      <c r="C12" s="60"/>
      <c r="D12" s="60"/>
      <c r="E12" s="60"/>
      <c r="F12" s="61"/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f aca="false">SUM(G12:L12)</f>
        <v>0</v>
      </c>
    </row>
    <row r="13" customFormat="false" ht="12" hidden="false" customHeight="true" outlineLevel="0" collapsed="false">
      <c r="A13" s="59"/>
      <c r="B13" s="60" t="s">
        <v>97</v>
      </c>
      <c r="C13" s="60"/>
      <c r="D13" s="60"/>
      <c r="E13" s="60"/>
      <c r="F13" s="61"/>
      <c r="G13" s="62" t="n">
        <f aca="false">G15+G19</f>
        <v>1244000</v>
      </c>
      <c r="H13" s="62" t="n">
        <f aca="false">H15+H19</f>
        <v>1166000</v>
      </c>
      <c r="I13" s="62" t="n">
        <f aca="false">I15+I19</f>
        <v>0</v>
      </c>
      <c r="J13" s="62" t="n">
        <f aca="false">J15+J19</f>
        <v>0</v>
      </c>
      <c r="K13" s="62" t="n">
        <f aca="false">K15+K19</f>
        <v>0</v>
      </c>
      <c r="L13" s="62" t="n">
        <f aca="false">L15+L19</f>
        <v>0</v>
      </c>
      <c r="M13" s="62" t="n">
        <f aca="false">SUM(G13:L13)</f>
        <v>2410000</v>
      </c>
    </row>
    <row r="14" s="54" customFormat="true" ht="24" hidden="false" customHeight="true" outlineLevel="0" collapsed="false">
      <c r="A14" s="63" t="s">
        <v>100</v>
      </c>
      <c r="B14" s="64" t="s">
        <v>101</v>
      </c>
      <c r="C14" s="65" t="s">
        <v>102</v>
      </c>
      <c r="D14" s="66" t="n">
        <v>2010</v>
      </c>
      <c r="E14" s="67" t="n">
        <v>2012</v>
      </c>
      <c r="F14" s="68" t="n">
        <f aca="false">F15</f>
        <v>2040500</v>
      </c>
      <c r="G14" s="68" t="n">
        <f aca="false">G15</f>
        <v>1244000</v>
      </c>
      <c r="H14" s="68" t="n">
        <f aca="false">H15</f>
        <v>766000</v>
      </c>
      <c r="I14" s="68" t="n">
        <f aca="false">I15</f>
        <v>0</v>
      </c>
      <c r="J14" s="68" t="n">
        <f aca="false">J15</f>
        <v>0</v>
      </c>
      <c r="K14" s="68" t="n">
        <f aca="false">K15</f>
        <v>0</v>
      </c>
      <c r="L14" s="68" t="n">
        <f aca="false">L15</f>
        <v>0</v>
      </c>
      <c r="M14" s="68" t="n">
        <f aca="false">SUM(G14:L14)</f>
        <v>2010000</v>
      </c>
    </row>
    <row r="15" customFormat="false" ht="12" hidden="false" customHeight="false" outlineLevel="0" collapsed="false">
      <c r="A15" s="59"/>
      <c r="B15" s="69" t="s">
        <v>103</v>
      </c>
      <c r="C15" s="65"/>
      <c r="D15" s="65"/>
      <c r="E15" s="70"/>
      <c r="F15" s="61" t="n">
        <v>2040500</v>
      </c>
      <c r="G15" s="62" t="n">
        <f aca="false">G16+G17</f>
        <v>1244000</v>
      </c>
      <c r="H15" s="62" t="n">
        <f aca="false">H16+H17</f>
        <v>766000</v>
      </c>
      <c r="I15" s="62" t="n">
        <f aca="false">I16+I17</f>
        <v>0</v>
      </c>
      <c r="J15" s="62" t="n">
        <f aca="false">J16+J17</f>
        <v>0</v>
      </c>
      <c r="K15" s="62" t="n">
        <f aca="false">K16+K17</f>
        <v>0</v>
      </c>
      <c r="L15" s="62" t="n">
        <f aca="false">L16+L17</f>
        <v>0</v>
      </c>
      <c r="M15" s="62" t="n">
        <f aca="false">SUM(G15:L15)</f>
        <v>2010000</v>
      </c>
    </row>
    <row r="16" customFormat="false" ht="12" hidden="false" customHeight="false" outlineLevel="0" collapsed="false">
      <c r="A16" s="59"/>
      <c r="B16" s="69" t="s">
        <v>104</v>
      </c>
      <c r="C16" s="65"/>
      <c r="D16" s="65"/>
      <c r="E16" s="70"/>
      <c r="F16" s="61"/>
      <c r="G16" s="71" t="n">
        <v>764754</v>
      </c>
      <c r="H16" s="71" t="n">
        <v>470902</v>
      </c>
      <c r="I16" s="62"/>
      <c r="J16" s="62"/>
      <c r="K16" s="62"/>
      <c r="L16" s="62"/>
      <c r="M16" s="62" t="n">
        <f aca="false">SUM(G16:L16)</f>
        <v>1235656</v>
      </c>
    </row>
    <row r="17" customFormat="false" ht="12" hidden="false" customHeight="false" outlineLevel="0" collapsed="false">
      <c r="A17" s="59"/>
      <c r="B17" s="69" t="s">
        <v>105</v>
      </c>
      <c r="C17" s="65"/>
      <c r="D17" s="65"/>
      <c r="E17" s="70"/>
      <c r="F17" s="61"/>
      <c r="G17" s="71" t="n">
        <v>479246</v>
      </c>
      <c r="H17" s="71" t="n">
        <v>295098</v>
      </c>
      <c r="I17" s="62"/>
      <c r="J17" s="62"/>
      <c r="K17" s="62"/>
      <c r="L17" s="62"/>
      <c r="M17" s="62" t="n">
        <f aca="false">SUM(G17:L17)</f>
        <v>774344</v>
      </c>
    </row>
    <row r="18" s="54" customFormat="true" ht="30.75" hidden="false" customHeight="true" outlineLevel="0" collapsed="false">
      <c r="A18" s="63" t="s">
        <v>106</v>
      </c>
      <c r="B18" s="64" t="s">
        <v>107</v>
      </c>
      <c r="C18" s="65" t="s">
        <v>102</v>
      </c>
      <c r="D18" s="66" t="n">
        <v>2010</v>
      </c>
      <c r="E18" s="67" t="n">
        <v>2012</v>
      </c>
      <c r="F18" s="68" t="n">
        <f aca="false">F19</f>
        <v>406000</v>
      </c>
      <c r="G18" s="68" t="n">
        <f aca="false">G19</f>
        <v>0</v>
      </c>
      <c r="H18" s="68" t="n">
        <f aca="false">H19</f>
        <v>400000</v>
      </c>
      <c r="I18" s="68" t="n">
        <f aca="false">I19</f>
        <v>0</v>
      </c>
      <c r="J18" s="68" t="n">
        <f aca="false">J19</f>
        <v>0</v>
      </c>
      <c r="K18" s="68" t="n">
        <f aca="false">K19</f>
        <v>0</v>
      </c>
      <c r="L18" s="68" t="n">
        <f aca="false">L19</f>
        <v>0</v>
      </c>
      <c r="M18" s="68" t="n">
        <f aca="false">SUM(G18:L18)</f>
        <v>400000</v>
      </c>
    </row>
    <row r="19" customFormat="false" ht="12" hidden="false" customHeight="false" outlineLevel="0" collapsed="false">
      <c r="A19" s="59"/>
      <c r="B19" s="69" t="s">
        <v>103</v>
      </c>
      <c r="C19" s="65"/>
      <c r="D19" s="65"/>
      <c r="E19" s="70"/>
      <c r="F19" s="61" t="n">
        <v>406000</v>
      </c>
      <c r="G19" s="62" t="n">
        <f aca="false">G20+G21</f>
        <v>0</v>
      </c>
      <c r="H19" s="62" t="n">
        <f aca="false">H20+H21</f>
        <v>400000</v>
      </c>
      <c r="I19" s="62" t="n">
        <f aca="false">I20+I21</f>
        <v>0</v>
      </c>
      <c r="J19" s="62" t="n">
        <f aca="false">J20+J21</f>
        <v>0</v>
      </c>
      <c r="K19" s="62" t="n">
        <f aca="false">K20+K21</f>
        <v>0</v>
      </c>
      <c r="L19" s="62" t="n">
        <f aca="false">L20+L21</f>
        <v>0</v>
      </c>
      <c r="M19" s="62" t="n">
        <f aca="false">SUM(G19:L19)</f>
        <v>400000</v>
      </c>
    </row>
    <row r="20" customFormat="false" ht="12" hidden="false" customHeight="false" outlineLevel="0" collapsed="false">
      <c r="A20" s="59"/>
      <c r="B20" s="69" t="s">
        <v>104</v>
      </c>
      <c r="C20" s="65"/>
      <c r="D20" s="65"/>
      <c r="E20" s="70"/>
      <c r="F20" s="61"/>
      <c r="G20" s="71" t="n">
        <v>0</v>
      </c>
      <c r="H20" s="71" t="n">
        <v>235663</v>
      </c>
      <c r="I20" s="62"/>
      <c r="J20" s="62"/>
      <c r="K20" s="62"/>
      <c r="L20" s="62"/>
      <c r="M20" s="62" t="n">
        <f aca="false">SUM(G20:L20)</f>
        <v>235663</v>
      </c>
    </row>
    <row r="21" customFormat="false" ht="12" hidden="false" customHeight="false" outlineLevel="0" collapsed="false">
      <c r="A21" s="59"/>
      <c r="B21" s="69" t="s">
        <v>105</v>
      </c>
      <c r="C21" s="65"/>
      <c r="D21" s="65"/>
      <c r="E21" s="70"/>
      <c r="F21" s="61"/>
      <c r="G21" s="71" t="n">
        <v>0</v>
      </c>
      <c r="H21" s="71" t="n">
        <v>164337</v>
      </c>
      <c r="I21" s="62"/>
      <c r="J21" s="62"/>
      <c r="K21" s="62"/>
      <c r="L21" s="62"/>
      <c r="M21" s="62" t="n">
        <f aca="false">SUM(G21:L21)</f>
        <v>164337</v>
      </c>
    </row>
    <row r="22" customFormat="false" ht="12" hidden="false" customHeight="true" outlineLevel="0" collapsed="false">
      <c r="A22" s="56" t="s">
        <v>8</v>
      </c>
      <c r="B22" s="57" t="s">
        <v>108</v>
      </c>
      <c r="C22" s="57"/>
      <c r="D22" s="57"/>
      <c r="E22" s="57"/>
      <c r="F22" s="58" t="n">
        <f aca="false">F23+F24</f>
        <v>0</v>
      </c>
      <c r="G22" s="58" t="n">
        <f aca="false">G23+G24</f>
        <v>0</v>
      </c>
      <c r="H22" s="58" t="n">
        <f aca="false">H23+H24</f>
        <v>0</v>
      </c>
      <c r="I22" s="58" t="n">
        <f aca="false">I23+I24</f>
        <v>0</v>
      </c>
      <c r="J22" s="58" t="n">
        <f aca="false">J23+J24</f>
        <v>0</v>
      </c>
      <c r="K22" s="58" t="n">
        <f aca="false">K23+K24</f>
        <v>0</v>
      </c>
      <c r="L22" s="58" t="n">
        <f aca="false">L23+L24</f>
        <v>0</v>
      </c>
      <c r="M22" s="58" t="n">
        <f aca="false">SUM(G22:L22)</f>
        <v>0</v>
      </c>
    </row>
    <row r="23" customFormat="false" ht="12" hidden="false" customHeight="true" outlineLevel="0" collapsed="false">
      <c r="A23" s="59"/>
      <c r="B23" s="60" t="s">
        <v>96</v>
      </c>
      <c r="C23" s="60"/>
      <c r="D23" s="60"/>
      <c r="E23" s="60"/>
      <c r="F23" s="61"/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f aca="false">SUM(G23:L23)</f>
        <v>0</v>
      </c>
    </row>
    <row r="24" customFormat="false" ht="12" hidden="false" customHeight="true" outlineLevel="0" collapsed="false">
      <c r="A24" s="59"/>
      <c r="B24" s="60" t="s">
        <v>97</v>
      </c>
      <c r="C24" s="60"/>
      <c r="D24" s="60"/>
      <c r="E24" s="60"/>
      <c r="F24" s="61"/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f aca="false">SUM(G24:L24)</f>
        <v>0</v>
      </c>
    </row>
    <row r="25" customFormat="false" ht="12" hidden="false" customHeight="true" outlineLevel="0" collapsed="false">
      <c r="A25" s="56" t="s">
        <v>16</v>
      </c>
      <c r="B25" s="57" t="s">
        <v>109</v>
      </c>
      <c r="C25" s="57"/>
      <c r="D25" s="57"/>
      <c r="E25" s="57"/>
      <c r="F25" s="58" t="n">
        <f aca="false">F28+F31+F34+F37+F40+F43+F46+F49+F52</f>
        <v>11443490</v>
      </c>
      <c r="G25" s="58" t="n">
        <f aca="false">G26+G27</f>
        <v>454160</v>
      </c>
      <c r="H25" s="58" t="n">
        <f aca="false">H26+H27</f>
        <v>2412160</v>
      </c>
      <c r="I25" s="58" t="n">
        <f aca="false">I26+I27</f>
        <v>3504160</v>
      </c>
      <c r="J25" s="58" t="n">
        <f aca="false">J26+J27</f>
        <v>2000000</v>
      </c>
      <c r="K25" s="58" t="n">
        <f aca="false">K26+K27</f>
        <v>1950000</v>
      </c>
      <c r="L25" s="58" t="n">
        <f aca="false">L26+L27</f>
        <v>1016500</v>
      </c>
      <c r="M25" s="58" t="n">
        <f aca="false">SUM(G25:L25)</f>
        <v>11336980</v>
      </c>
    </row>
    <row r="26" customFormat="false" ht="12" hidden="false" customHeight="true" outlineLevel="0" collapsed="false">
      <c r="A26" s="59"/>
      <c r="B26" s="60" t="s">
        <v>96</v>
      </c>
      <c r="C26" s="60"/>
      <c r="D26" s="60"/>
      <c r="E26" s="60"/>
      <c r="F26" s="61"/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f aca="false">SUM(G26:L26)</f>
        <v>0</v>
      </c>
    </row>
    <row r="27" customFormat="false" ht="12" hidden="false" customHeight="true" outlineLevel="0" collapsed="false">
      <c r="A27" s="59"/>
      <c r="B27" s="60" t="s">
        <v>97</v>
      </c>
      <c r="C27" s="60"/>
      <c r="D27" s="60"/>
      <c r="E27" s="60"/>
      <c r="F27" s="61"/>
      <c r="G27" s="62" t="n">
        <f aca="false">G29+G32+G35+G38+G41+G44+G47+G50+G53</f>
        <v>454160</v>
      </c>
      <c r="H27" s="62" t="n">
        <f aca="false">H29+H32+H35+H38+H41+H44+H47+H50+H53</f>
        <v>2412160</v>
      </c>
      <c r="I27" s="62" t="n">
        <f aca="false">I29+I32+I35+I38+I41+I44+I47+I50+I53</f>
        <v>3504160</v>
      </c>
      <c r="J27" s="62" t="n">
        <f aca="false">J29+J32+J35+J38+J41+J44+J47+J50+J53</f>
        <v>2000000</v>
      </c>
      <c r="K27" s="62" t="n">
        <f aca="false">K29+K32+K35+K38+K41+K44+K47+K50+K53</f>
        <v>1950000</v>
      </c>
      <c r="L27" s="62" t="n">
        <f aca="false">L29+L32+L35+L38+L41+L44+L47+L50+L53</f>
        <v>1016500</v>
      </c>
      <c r="M27" s="62" t="n">
        <f aca="false">SUM(G27:L27)</f>
        <v>11336980</v>
      </c>
    </row>
    <row r="28" s="54" customFormat="true" ht="12" hidden="false" customHeight="true" outlineLevel="0" collapsed="false">
      <c r="A28" s="63" t="s">
        <v>110</v>
      </c>
      <c r="B28" s="72" t="s">
        <v>111</v>
      </c>
      <c r="C28" s="65" t="s">
        <v>102</v>
      </c>
      <c r="D28" s="66" t="n">
        <v>2005</v>
      </c>
      <c r="E28" s="67" t="n">
        <v>2015</v>
      </c>
      <c r="F28" s="68" t="n">
        <f aca="false">F29</f>
        <v>4030000</v>
      </c>
      <c r="G28" s="68" t="n">
        <f aca="false">G29</f>
        <v>50000</v>
      </c>
      <c r="H28" s="68" t="n">
        <f aca="false">H29</f>
        <v>0</v>
      </c>
      <c r="I28" s="68" t="n">
        <f aca="false">I29</f>
        <v>0</v>
      </c>
      <c r="J28" s="68" t="n">
        <f aca="false">J29</f>
        <v>2000000</v>
      </c>
      <c r="K28" s="68" t="n">
        <f aca="false">K29</f>
        <v>1950000</v>
      </c>
      <c r="L28" s="68" t="n">
        <f aca="false">L29</f>
        <v>0</v>
      </c>
      <c r="M28" s="68" t="n">
        <f aca="false">SUM(G28:L28)</f>
        <v>4000000</v>
      </c>
    </row>
    <row r="29" customFormat="false" ht="12" hidden="false" customHeight="false" outlineLevel="0" collapsed="false">
      <c r="A29" s="59"/>
      <c r="B29" s="69" t="s">
        <v>103</v>
      </c>
      <c r="C29" s="65"/>
      <c r="D29" s="65"/>
      <c r="E29" s="70"/>
      <c r="F29" s="61" t="n">
        <v>4030000</v>
      </c>
      <c r="G29" s="62" t="n">
        <f aca="false">G30</f>
        <v>50000</v>
      </c>
      <c r="H29" s="62" t="n">
        <f aca="false">H30</f>
        <v>0</v>
      </c>
      <c r="I29" s="62" t="n">
        <f aca="false">I30</f>
        <v>0</v>
      </c>
      <c r="J29" s="62" t="n">
        <f aca="false">J30</f>
        <v>2000000</v>
      </c>
      <c r="K29" s="62" t="n">
        <f aca="false">K30</f>
        <v>1950000</v>
      </c>
      <c r="L29" s="62" t="n">
        <f aca="false">L30</f>
        <v>0</v>
      </c>
      <c r="M29" s="62" t="n">
        <f aca="false">SUM(G29:L29)</f>
        <v>4000000</v>
      </c>
    </row>
    <row r="30" customFormat="false" ht="12" hidden="false" customHeight="false" outlineLevel="0" collapsed="false">
      <c r="A30" s="59"/>
      <c r="B30" s="69" t="s">
        <v>112</v>
      </c>
      <c r="C30" s="65"/>
      <c r="D30" s="65"/>
      <c r="E30" s="70"/>
      <c r="F30" s="61"/>
      <c r="G30" s="73" t="n">
        <v>50000</v>
      </c>
      <c r="H30" s="73" t="n">
        <v>0</v>
      </c>
      <c r="I30" s="73" t="n">
        <v>0</v>
      </c>
      <c r="J30" s="62" t="n">
        <v>2000000</v>
      </c>
      <c r="K30" s="62" t="n">
        <v>1950000</v>
      </c>
      <c r="L30" s="62" t="n">
        <v>0</v>
      </c>
      <c r="M30" s="62" t="n">
        <f aca="false">SUM(G30:L30)</f>
        <v>4000000</v>
      </c>
    </row>
    <row r="31" s="54" customFormat="true" ht="12" hidden="false" customHeight="true" outlineLevel="0" collapsed="false">
      <c r="A31" s="63" t="s">
        <v>113</v>
      </c>
      <c r="B31" s="72" t="s">
        <v>114</v>
      </c>
      <c r="C31" s="65" t="s">
        <v>102</v>
      </c>
      <c r="D31" s="66" t="n">
        <v>2008</v>
      </c>
      <c r="E31" s="67" t="n">
        <v>2016</v>
      </c>
      <c r="F31" s="68" t="n">
        <f aca="false">F32</f>
        <v>1033580</v>
      </c>
      <c r="G31" s="68" t="n">
        <f aca="false">G32</f>
        <v>0</v>
      </c>
      <c r="H31" s="68" t="n">
        <f aca="false">H32</f>
        <v>0</v>
      </c>
      <c r="I31" s="68" t="n">
        <f aca="false">I32</f>
        <v>0</v>
      </c>
      <c r="J31" s="68" t="n">
        <f aca="false">J32</f>
        <v>0</v>
      </c>
      <c r="K31" s="68" t="n">
        <f aca="false">K32</f>
        <v>0</v>
      </c>
      <c r="L31" s="68" t="n">
        <f aca="false">L32</f>
        <v>1016500</v>
      </c>
      <c r="M31" s="68" t="n">
        <f aca="false">SUM(G31:L31)</f>
        <v>1016500</v>
      </c>
    </row>
    <row r="32" customFormat="false" ht="12" hidden="false" customHeight="false" outlineLevel="0" collapsed="false">
      <c r="A32" s="59"/>
      <c r="B32" s="69" t="s">
        <v>103</v>
      </c>
      <c r="C32" s="65"/>
      <c r="D32" s="65"/>
      <c r="E32" s="70"/>
      <c r="F32" s="61" t="n">
        <v>1033580</v>
      </c>
      <c r="G32" s="62" t="n">
        <f aca="false">G33</f>
        <v>0</v>
      </c>
      <c r="H32" s="62" t="n">
        <f aca="false">H33</f>
        <v>0</v>
      </c>
      <c r="I32" s="62" t="n">
        <f aca="false">I33</f>
        <v>0</v>
      </c>
      <c r="J32" s="62" t="n">
        <f aca="false">J33</f>
        <v>0</v>
      </c>
      <c r="K32" s="62" t="n">
        <f aca="false">K33</f>
        <v>0</v>
      </c>
      <c r="L32" s="62" t="n">
        <f aca="false">L33</f>
        <v>1016500</v>
      </c>
      <c r="M32" s="62" t="n">
        <f aca="false">SUM(G32:L32)</f>
        <v>1016500</v>
      </c>
    </row>
    <row r="33" customFormat="false" ht="12" hidden="false" customHeight="false" outlineLevel="0" collapsed="false">
      <c r="A33" s="59"/>
      <c r="B33" s="69" t="s">
        <v>112</v>
      </c>
      <c r="C33" s="65"/>
      <c r="D33" s="65"/>
      <c r="E33" s="70"/>
      <c r="F33" s="61"/>
      <c r="G33" s="73" t="n">
        <v>0</v>
      </c>
      <c r="H33" s="73" t="n">
        <v>0</v>
      </c>
      <c r="I33" s="73" t="n">
        <v>0</v>
      </c>
      <c r="J33" s="62" t="n">
        <v>0</v>
      </c>
      <c r="K33" s="62" t="n">
        <v>0</v>
      </c>
      <c r="L33" s="62" t="n">
        <v>1016500</v>
      </c>
      <c r="M33" s="62" t="n">
        <f aca="false">SUM(G33:L33)</f>
        <v>1016500</v>
      </c>
    </row>
    <row r="34" s="54" customFormat="true" ht="24" hidden="false" customHeight="true" outlineLevel="0" collapsed="false">
      <c r="A34" s="63" t="s">
        <v>115</v>
      </c>
      <c r="B34" s="72" t="s">
        <v>116</v>
      </c>
      <c r="C34" s="65" t="s">
        <v>102</v>
      </c>
      <c r="D34" s="66" t="n">
        <v>2009</v>
      </c>
      <c r="E34" s="67" t="n">
        <v>2012</v>
      </c>
      <c r="F34" s="68" t="n">
        <f aca="false">F35</f>
        <v>838430</v>
      </c>
      <c r="G34" s="68" t="n">
        <f aca="false">G35</f>
        <v>400000</v>
      </c>
      <c r="H34" s="68" t="n">
        <f aca="false">H35</f>
        <v>400000</v>
      </c>
      <c r="I34" s="68" t="n">
        <f aca="false">I35</f>
        <v>0</v>
      </c>
      <c r="J34" s="68" t="n">
        <f aca="false">J35</f>
        <v>0</v>
      </c>
      <c r="K34" s="68" t="n">
        <f aca="false">K35</f>
        <v>0</v>
      </c>
      <c r="L34" s="68" t="n">
        <f aca="false">L35</f>
        <v>0</v>
      </c>
      <c r="M34" s="68" t="n">
        <f aca="false">SUM(G34:L34)</f>
        <v>800000</v>
      </c>
    </row>
    <row r="35" customFormat="false" ht="12" hidden="false" customHeight="false" outlineLevel="0" collapsed="false">
      <c r="A35" s="59"/>
      <c r="B35" s="69" t="s">
        <v>103</v>
      </c>
      <c r="C35" s="65"/>
      <c r="D35" s="65"/>
      <c r="E35" s="70"/>
      <c r="F35" s="61" t="n">
        <v>838430</v>
      </c>
      <c r="G35" s="62" t="n">
        <v>400000</v>
      </c>
      <c r="H35" s="62" t="n">
        <v>400000</v>
      </c>
      <c r="I35" s="62"/>
      <c r="J35" s="62" t="n">
        <f aca="false">J36</f>
        <v>0</v>
      </c>
      <c r="K35" s="62" t="n">
        <f aca="false">K36</f>
        <v>0</v>
      </c>
      <c r="L35" s="62" t="n">
        <f aca="false">L36</f>
        <v>0</v>
      </c>
      <c r="M35" s="62" t="n">
        <f aca="false">SUM(G35:L35)</f>
        <v>800000</v>
      </c>
    </row>
    <row r="36" customFormat="false" ht="12" hidden="false" customHeight="false" outlineLevel="0" collapsed="false">
      <c r="A36" s="59"/>
      <c r="B36" s="69" t="s">
        <v>112</v>
      </c>
      <c r="C36" s="65"/>
      <c r="D36" s="65"/>
      <c r="E36" s="70"/>
      <c r="F36" s="61"/>
      <c r="G36" s="73" t="n">
        <v>400000</v>
      </c>
      <c r="H36" s="73" t="n">
        <v>400000</v>
      </c>
      <c r="I36" s="73"/>
      <c r="J36" s="62" t="n">
        <v>0</v>
      </c>
      <c r="K36" s="62" t="n">
        <v>0</v>
      </c>
      <c r="L36" s="62" t="n">
        <v>0</v>
      </c>
      <c r="M36" s="62" t="n">
        <f aca="false">SUM(G36:L36)</f>
        <v>800000</v>
      </c>
    </row>
    <row r="37" s="54" customFormat="true" ht="12" hidden="false" customHeight="true" outlineLevel="0" collapsed="false">
      <c r="A37" s="63" t="s">
        <v>117</v>
      </c>
      <c r="B37" s="72" t="s">
        <v>118</v>
      </c>
      <c r="C37" s="65" t="s">
        <v>102</v>
      </c>
      <c r="D37" s="66" t="n">
        <v>2010</v>
      </c>
      <c r="E37" s="67" t="n">
        <v>2012</v>
      </c>
      <c r="F37" s="68" t="n">
        <f aca="false">F38</f>
        <v>337000</v>
      </c>
      <c r="G37" s="68" t="n">
        <f aca="false">G38</f>
        <v>0</v>
      </c>
      <c r="H37" s="68" t="n">
        <f aca="false">H38</f>
        <v>332000</v>
      </c>
      <c r="I37" s="68" t="n">
        <f aca="false">I38</f>
        <v>0</v>
      </c>
      <c r="J37" s="68" t="n">
        <f aca="false">J38</f>
        <v>0</v>
      </c>
      <c r="K37" s="68" t="n">
        <f aca="false">K38</f>
        <v>0</v>
      </c>
      <c r="L37" s="68" t="n">
        <f aca="false">L38</f>
        <v>0</v>
      </c>
      <c r="M37" s="68" t="n">
        <f aca="false">SUM(G37:L37)</f>
        <v>332000</v>
      </c>
    </row>
    <row r="38" customFormat="false" ht="12" hidden="false" customHeight="false" outlineLevel="0" collapsed="false">
      <c r="A38" s="59"/>
      <c r="B38" s="69" t="s">
        <v>103</v>
      </c>
      <c r="C38" s="65"/>
      <c r="D38" s="65"/>
      <c r="E38" s="70"/>
      <c r="F38" s="61" t="n">
        <v>337000</v>
      </c>
      <c r="G38" s="62" t="n">
        <f aca="false">G39</f>
        <v>0</v>
      </c>
      <c r="H38" s="62" t="n">
        <f aca="false">H39</f>
        <v>332000</v>
      </c>
      <c r="I38" s="62" t="n">
        <f aca="false">I39</f>
        <v>0</v>
      </c>
      <c r="J38" s="62" t="n">
        <f aca="false">J39</f>
        <v>0</v>
      </c>
      <c r="K38" s="62" t="n">
        <f aca="false">K39</f>
        <v>0</v>
      </c>
      <c r="L38" s="62" t="n">
        <f aca="false">L39</f>
        <v>0</v>
      </c>
      <c r="M38" s="62" t="n">
        <f aca="false">SUM(G38:L38)</f>
        <v>332000</v>
      </c>
    </row>
    <row r="39" customFormat="false" ht="12" hidden="false" customHeight="false" outlineLevel="0" collapsed="false">
      <c r="A39" s="59"/>
      <c r="B39" s="69" t="s">
        <v>112</v>
      </c>
      <c r="C39" s="65"/>
      <c r="D39" s="65"/>
      <c r="E39" s="70"/>
      <c r="F39" s="61"/>
      <c r="G39" s="73" t="n">
        <v>0</v>
      </c>
      <c r="H39" s="73" t="n">
        <v>332000</v>
      </c>
      <c r="I39" s="73" t="n">
        <v>0</v>
      </c>
      <c r="J39" s="62" t="n">
        <v>0</v>
      </c>
      <c r="K39" s="62" t="n">
        <v>0</v>
      </c>
      <c r="L39" s="62" t="n">
        <v>0</v>
      </c>
      <c r="M39" s="62" t="n">
        <f aca="false">SUM(G39:L39)</f>
        <v>332000</v>
      </c>
    </row>
    <row r="40" s="54" customFormat="true" ht="12" hidden="false" customHeight="true" outlineLevel="0" collapsed="false">
      <c r="A40" s="63" t="s">
        <v>119</v>
      </c>
      <c r="B40" s="72" t="s">
        <v>120</v>
      </c>
      <c r="C40" s="65" t="s">
        <v>102</v>
      </c>
      <c r="D40" s="66" t="n">
        <v>2010</v>
      </c>
      <c r="E40" s="67" t="n">
        <v>2012</v>
      </c>
      <c r="F40" s="68" t="n">
        <f aca="false">F41</f>
        <v>572000</v>
      </c>
      <c r="G40" s="68" t="n">
        <f aca="false">G41</f>
        <v>0</v>
      </c>
      <c r="H40" s="68" t="n">
        <f aca="false">H41</f>
        <v>567000</v>
      </c>
      <c r="I40" s="68" t="n">
        <f aca="false">I41</f>
        <v>0</v>
      </c>
      <c r="J40" s="68" t="n">
        <f aca="false">J41</f>
        <v>0</v>
      </c>
      <c r="K40" s="68" t="n">
        <f aca="false">K41</f>
        <v>0</v>
      </c>
      <c r="L40" s="68" t="n">
        <f aca="false">L41</f>
        <v>0</v>
      </c>
      <c r="M40" s="68" t="n">
        <f aca="false">SUM(G40:L40)</f>
        <v>567000</v>
      </c>
    </row>
    <row r="41" customFormat="false" ht="12" hidden="false" customHeight="false" outlineLevel="0" collapsed="false">
      <c r="A41" s="59"/>
      <c r="B41" s="69" t="s">
        <v>103</v>
      </c>
      <c r="C41" s="65"/>
      <c r="D41" s="65"/>
      <c r="E41" s="70"/>
      <c r="F41" s="61" t="n">
        <v>572000</v>
      </c>
      <c r="G41" s="62" t="n">
        <f aca="false">G42</f>
        <v>0</v>
      </c>
      <c r="H41" s="62" t="n">
        <f aca="false">H42</f>
        <v>567000</v>
      </c>
      <c r="I41" s="62" t="n">
        <f aca="false">I42</f>
        <v>0</v>
      </c>
      <c r="J41" s="62" t="n">
        <f aca="false">J42</f>
        <v>0</v>
      </c>
      <c r="K41" s="62" t="n">
        <f aca="false">K42</f>
        <v>0</v>
      </c>
      <c r="L41" s="62" t="n">
        <f aca="false">L42</f>
        <v>0</v>
      </c>
      <c r="M41" s="62" t="n">
        <f aca="false">SUM(G41:L41)</f>
        <v>567000</v>
      </c>
    </row>
    <row r="42" customFormat="false" ht="12" hidden="false" customHeight="false" outlineLevel="0" collapsed="false">
      <c r="A42" s="59"/>
      <c r="B42" s="69" t="s">
        <v>112</v>
      </c>
      <c r="C42" s="65"/>
      <c r="D42" s="65"/>
      <c r="E42" s="70"/>
      <c r="F42" s="61"/>
      <c r="G42" s="73" t="n">
        <v>0</v>
      </c>
      <c r="H42" s="73" t="n">
        <v>567000</v>
      </c>
      <c r="I42" s="73" t="n">
        <v>0</v>
      </c>
      <c r="J42" s="62" t="n">
        <v>0</v>
      </c>
      <c r="K42" s="62" t="n">
        <v>0</v>
      </c>
      <c r="L42" s="62" t="n">
        <v>0</v>
      </c>
      <c r="M42" s="62" t="n">
        <f aca="false">SUM(G42:L42)</f>
        <v>567000</v>
      </c>
    </row>
    <row r="43" s="54" customFormat="true" ht="12" hidden="false" customHeight="true" outlineLevel="0" collapsed="false">
      <c r="A43" s="63" t="s">
        <v>121</v>
      </c>
      <c r="B43" s="72" t="s">
        <v>122</v>
      </c>
      <c r="C43" s="65" t="s">
        <v>102</v>
      </c>
      <c r="D43" s="66" t="n">
        <v>2010</v>
      </c>
      <c r="E43" s="67" t="n">
        <v>2012</v>
      </c>
      <c r="F43" s="68" t="n">
        <f aca="false">F44</f>
        <v>1000000</v>
      </c>
      <c r="G43" s="68" t="n">
        <f aca="false">G44</f>
        <v>0</v>
      </c>
      <c r="H43" s="68" t="n">
        <f aca="false">H44</f>
        <v>997000</v>
      </c>
      <c r="I43" s="68" t="n">
        <f aca="false">I44</f>
        <v>0</v>
      </c>
      <c r="J43" s="68" t="n">
        <f aca="false">J44</f>
        <v>0</v>
      </c>
      <c r="K43" s="68" t="n">
        <f aca="false">K44</f>
        <v>0</v>
      </c>
      <c r="L43" s="68" t="n">
        <f aca="false">L44</f>
        <v>0</v>
      </c>
      <c r="M43" s="68" t="n">
        <f aca="false">SUM(G43:L43)</f>
        <v>997000</v>
      </c>
    </row>
    <row r="44" customFormat="false" ht="12" hidden="false" customHeight="false" outlineLevel="0" collapsed="false">
      <c r="A44" s="59"/>
      <c r="B44" s="69" t="s">
        <v>103</v>
      </c>
      <c r="C44" s="65"/>
      <c r="D44" s="65"/>
      <c r="E44" s="70"/>
      <c r="F44" s="61" t="n">
        <v>1000000</v>
      </c>
      <c r="G44" s="62" t="n">
        <f aca="false">G45</f>
        <v>0</v>
      </c>
      <c r="H44" s="62" t="n">
        <f aca="false">H45</f>
        <v>997000</v>
      </c>
      <c r="I44" s="62" t="n">
        <f aca="false">I45</f>
        <v>0</v>
      </c>
      <c r="J44" s="62" t="n">
        <f aca="false">J45</f>
        <v>0</v>
      </c>
      <c r="K44" s="62" t="n">
        <f aca="false">K45</f>
        <v>0</v>
      </c>
      <c r="L44" s="62" t="n">
        <f aca="false">L45</f>
        <v>0</v>
      </c>
      <c r="M44" s="62" t="n">
        <f aca="false">SUM(G44:L44)</f>
        <v>997000</v>
      </c>
    </row>
    <row r="45" customFormat="false" ht="12" hidden="false" customHeight="false" outlineLevel="0" collapsed="false">
      <c r="A45" s="59"/>
      <c r="B45" s="69" t="s">
        <v>112</v>
      </c>
      <c r="C45" s="65"/>
      <c r="D45" s="65"/>
      <c r="E45" s="70"/>
      <c r="F45" s="61"/>
      <c r="G45" s="73" t="n">
        <v>0</v>
      </c>
      <c r="H45" s="73" t="n">
        <v>997000</v>
      </c>
      <c r="I45" s="73" t="n">
        <v>0</v>
      </c>
      <c r="J45" s="62" t="n">
        <v>0</v>
      </c>
      <c r="K45" s="62" t="n">
        <v>0</v>
      </c>
      <c r="L45" s="62" t="n">
        <v>0</v>
      </c>
      <c r="M45" s="62" t="n">
        <f aca="false">SUM(G45:L45)</f>
        <v>997000</v>
      </c>
    </row>
    <row r="46" s="54" customFormat="true" ht="24" hidden="false" customHeight="true" outlineLevel="0" collapsed="false">
      <c r="A46" s="63" t="s">
        <v>123</v>
      </c>
      <c r="B46" s="72" t="s">
        <v>124</v>
      </c>
      <c r="C46" s="65" t="s">
        <v>102</v>
      </c>
      <c r="D46" s="66" t="n">
        <v>2012</v>
      </c>
      <c r="E46" s="67" t="n">
        <v>2013</v>
      </c>
      <c r="F46" s="68" t="n">
        <f aca="false">F47</f>
        <v>3570000</v>
      </c>
      <c r="G46" s="68" t="n">
        <f aca="false">G47</f>
        <v>0</v>
      </c>
      <c r="H46" s="68" t="n">
        <f aca="false">H47</f>
        <v>70000</v>
      </c>
      <c r="I46" s="68" t="n">
        <f aca="false">I47</f>
        <v>3500000</v>
      </c>
      <c r="J46" s="68" t="n">
        <f aca="false">J47</f>
        <v>0</v>
      </c>
      <c r="K46" s="68" t="n">
        <f aca="false">K47</f>
        <v>0</v>
      </c>
      <c r="L46" s="68" t="n">
        <f aca="false">L47</f>
        <v>0</v>
      </c>
      <c r="M46" s="68" t="n">
        <f aca="false">SUM(G46:L46)</f>
        <v>3570000</v>
      </c>
    </row>
    <row r="47" customFormat="false" ht="12" hidden="false" customHeight="false" outlineLevel="0" collapsed="false">
      <c r="A47" s="59"/>
      <c r="B47" s="69" t="s">
        <v>103</v>
      </c>
      <c r="C47" s="65"/>
      <c r="D47" s="65"/>
      <c r="E47" s="70"/>
      <c r="F47" s="61" t="n">
        <v>3570000</v>
      </c>
      <c r="G47" s="62" t="n">
        <f aca="false">G48</f>
        <v>0</v>
      </c>
      <c r="H47" s="62" t="n">
        <f aca="false">H48</f>
        <v>70000</v>
      </c>
      <c r="I47" s="62" t="n">
        <f aca="false">I48</f>
        <v>3500000</v>
      </c>
      <c r="J47" s="62" t="n">
        <f aca="false">J48</f>
        <v>0</v>
      </c>
      <c r="K47" s="62" t="n">
        <f aca="false">K48</f>
        <v>0</v>
      </c>
      <c r="L47" s="62" t="n">
        <f aca="false">L48</f>
        <v>0</v>
      </c>
      <c r="M47" s="62" t="n">
        <f aca="false">SUM(G47:L47)</f>
        <v>3570000</v>
      </c>
    </row>
    <row r="48" customFormat="false" ht="12" hidden="false" customHeight="false" outlineLevel="0" collapsed="false">
      <c r="A48" s="59"/>
      <c r="B48" s="69" t="s">
        <v>112</v>
      </c>
      <c r="C48" s="65"/>
      <c r="D48" s="65"/>
      <c r="E48" s="70"/>
      <c r="F48" s="61"/>
      <c r="G48" s="73" t="n">
        <v>0</v>
      </c>
      <c r="H48" s="73" t="n">
        <v>70000</v>
      </c>
      <c r="I48" s="73" t="n">
        <v>3500000</v>
      </c>
      <c r="J48" s="62"/>
      <c r="K48" s="62"/>
      <c r="L48" s="62"/>
      <c r="M48" s="62" t="n">
        <f aca="false">SUM(G48:L48)</f>
        <v>3570000</v>
      </c>
    </row>
    <row r="49" s="54" customFormat="true" ht="24" hidden="false" customHeight="true" outlineLevel="0" collapsed="false">
      <c r="A49" s="63" t="s">
        <v>125</v>
      </c>
      <c r="B49" s="72" t="s">
        <v>126</v>
      </c>
      <c r="C49" s="65" t="s">
        <v>102</v>
      </c>
      <c r="D49" s="66" t="n">
        <v>2011</v>
      </c>
      <c r="E49" s="67" t="n">
        <v>2013</v>
      </c>
      <c r="F49" s="68" t="n">
        <f aca="false">F50</f>
        <v>12480</v>
      </c>
      <c r="G49" s="68" t="n">
        <f aca="false">G50</f>
        <v>4160</v>
      </c>
      <c r="H49" s="68" t="n">
        <f aca="false">H50</f>
        <v>4160</v>
      </c>
      <c r="I49" s="68" t="n">
        <f aca="false">I50</f>
        <v>4160</v>
      </c>
      <c r="J49" s="68" t="n">
        <f aca="false">J50</f>
        <v>0</v>
      </c>
      <c r="K49" s="68" t="n">
        <f aca="false">K50</f>
        <v>0</v>
      </c>
      <c r="L49" s="68" t="n">
        <f aca="false">L50</f>
        <v>0</v>
      </c>
      <c r="M49" s="68" t="n">
        <f aca="false">SUM(G49:L49)</f>
        <v>12480</v>
      </c>
    </row>
    <row r="50" customFormat="false" ht="12" hidden="false" customHeight="false" outlineLevel="0" collapsed="false">
      <c r="A50" s="59"/>
      <c r="B50" s="69" t="s">
        <v>103</v>
      </c>
      <c r="C50" s="65"/>
      <c r="D50" s="65"/>
      <c r="E50" s="70"/>
      <c r="F50" s="61" t="n">
        <v>12480</v>
      </c>
      <c r="G50" s="62" t="n">
        <f aca="false">G51</f>
        <v>4160</v>
      </c>
      <c r="H50" s="62" t="n">
        <f aca="false">H51</f>
        <v>4160</v>
      </c>
      <c r="I50" s="62" t="n">
        <f aca="false">I51</f>
        <v>4160</v>
      </c>
      <c r="J50" s="62" t="n">
        <f aca="false">J51</f>
        <v>0</v>
      </c>
      <c r="K50" s="62" t="n">
        <f aca="false">K51</f>
        <v>0</v>
      </c>
      <c r="L50" s="62" t="n">
        <f aca="false">L51</f>
        <v>0</v>
      </c>
      <c r="M50" s="62" t="n">
        <f aca="false">SUM(G50:L50)</f>
        <v>12480</v>
      </c>
    </row>
    <row r="51" customFormat="false" ht="12" hidden="false" customHeight="false" outlineLevel="0" collapsed="false">
      <c r="A51" s="59"/>
      <c r="B51" s="69" t="s">
        <v>112</v>
      </c>
      <c r="C51" s="65"/>
      <c r="D51" s="65"/>
      <c r="E51" s="70"/>
      <c r="F51" s="61"/>
      <c r="G51" s="73" t="n">
        <v>4160</v>
      </c>
      <c r="H51" s="73" t="n">
        <v>4160</v>
      </c>
      <c r="I51" s="73" t="n">
        <v>4160</v>
      </c>
      <c r="J51" s="62" t="n">
        <v>0</v>
      </c>
      <c r="K51" s="62" t="n">
        <v>0</v>
      </c>
      <c r="L51" s="62" t="n">
        <v>0</v>
      </c>
      <c r="M51" s="62" t="n">
        <f aca="false">SUM(G51:L51)</f>
        <v>12480</v>
      </c>
    </row>
    <row r="52" s="54" customFormat="true" ht="24" hidden="false" customHeight="true" outlineLevel="0" collapsed="false">
      <c r="A52" s="63" t="s">
        <v>127</v>
      </c>
      <c r="B52" s="72" t="s">
        <v>128</v>
      </c>
      <c r="C52" s="65" t="s">
        <v>102</v>
      </c>
      <c r="D52" s="66" t="n">
        <v>2009</v>
      </c>
      <c r="E52" s="67" t="n">
        <v>2012</v>
      </c>
      <c r="F52" s="68" t="n">
        <f aca="false">F53</f>
        <v>50000</v>
      </c>
      <c r="G52" s="68" t="n">
        <f aca="false">G53</f>
        <v>0</v>
      </c>
      <c r="H52" s="68" t="n">
        <f aca="false">H53</f>
        <v>42000</v>
      </c>
      <c r="I52" s="68" t="n">
        <f aca="false">I53</f>
        <v>0</v>
      </c>
      <c r="J52" s="68" t="n">
        <f aca="false">J53</f>
        <v>0</v>
      </c>
      <c r="K52" s="68" t="n">
        <f aca="false">K53</f>
        <v>0</v>
      </c>
      <c r="L52" s="68" t="n">
        <f aca="false">L53</f>
        <v>0</v>
      </c>
      <c r="M52" s="68" t="n">
        <f aca="false">SUM(G52:L52)</f>
        <v>42000</v>
      </c>
    </row>
    <row r="53" customFormat="false" ht="12" hidden="false" customHeight="false" outlineLevel="0" collapsed="false">
      <c r="A53" s="59"/>
      <c r="B53" s="69" t="s">
        <v>103</v>
      </c>
      <c r="C53" s="65"/>
      <c r="D53" s="65"/>
      <c r="E53" s="70"/>
      <c r="F53" s="61" t="n">
        <v>50000</v>
      </c>
      <c r="G53" s="62" t="n">
        <f aca="false">G54</f>
        <v>0</v>
      </c>
      <c r="H53" s="62" t="n">
        <f aca="false">H54</f>
        <v>42000</v>
      </c>
      <c r="I53" s="62" t="n">
        <f aca="false">I54</f>
        <v>0</v>
      </c>
      <c r="J53" s="62" t="n">
        <f aca="false">J54</f>
        <v>0</v>
      </c>
      <c r="K53" s="62" t="n">
        <f aca="false">K54</f>
        <v>0</v>
      </c>
      <c r="L53" s="62" t="n">
        <f aca="false">L54</f>
        <v>0</v>
      </c>
      <c r="M53" s="62" t="n">
        <f aca="false">SUM(G53:L53)</f>
        <v>42000</v>
      </c>
    </row>
    <row r="54" customFormat="false" ht="12" hidden="false" customHeight="false" outlineLevel="0" collapsed="false">
      <c r="A54" s="59"/>
      <c r="B54" s="69" t="s">
        <v>112</v>
      </c>
      <c r="C54" s="65"/>
      <c r="D54" s="65"/>
      <c r="E54" s="70"/>
      <c r="F54" s="61"/>
      <c r="G54" s="73" t="n">
        <v>0</v>
      </c>
      <c r="H54" s="73" t="n">
        <v>42000</v>
      </c>
      <c r="I54" s="73" t="n">
        <v>0</v>
      </c>
      <c r="J54" s="62" t="n">
        <v>0</v>
      </c>
      <c r="K54" s="62" t="n">
        <v>0</v>
      </c>
      <c r="L54" s="62" t="n">
        <v>0</v>
      </c>
      <c r="M54" s="62" t="n">
        <f aca="false">SUM(G54:L54)</f>
        <v>42000</v>
      </c>
    </row>
  </sheetData>
  <mergeCells count="34">
    <mergeCell ref="A1:D1"/>
    <mergeCell ref="A2:D2"/>
    <mergeCell ref="A3:A4"/>
    <mergeCell ref="B3:B4"/>
    <mergeCell ref="C3:C4"/>
    <mergeCell ref="D3:E3"/>
    <mergeCell ref="F3:F4"/>
    <mergeCell ref="M3:M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C14:C17"/>
    <mergeCell ref="C18:C21"/>
    <mergeCell ref="B22:E22"/>
    <mergeCell ref="B23:E23"/>
    <mergeCell ref="B24:E24"/>
    <mergeCell ref="B25:E25"/>
    <mergeCell ref="B26:E26"/>
    <mergeCell ref="B27:E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mina Jutrosin</cp:lastModifiedBy>
  <cp:lastPrinted>2011-01-31T07:56:08Z</cp:lastPrinted>
  <dcterms:modified xsi:type="dcterms:W3CDTF">2011-02-02T09:06:01Z</dcterms:modified>
  <cp:revision>0</cp:revision>
  <dc:subject/>
  <dc:title/>
</cp:coreProperties>
</file>